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10" sheetId="1" state="visible" r:id="rId2"/>
  </sheets>
  <definedNames>
    <definedName function="false" hidden="false" localSheetId="0" name="_xlnm.Print_Area" vbProcedure="false">DELTYP10!$A$1:$I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DELIVERIES TO RETAIL GROCERS, AND CHAIN STORE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SHORT TONS, ACTUAL WEIGHT 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6" activeCellId="0" sqref="B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.6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3480</v>
      </c>
      <c r="D7" s="9" t="n">
        <v>14780</v>
      </c>
      <c r="E7" s="9" t="n">
        <v>30318</v>
      </c>
      <c r="F7" s="9" t="n">
        <v>46189</v>
      </c>
      <c r="G7" s="9" t="n">
        <v>30325</v>
      </c>
      <c r="H7" s="9" t="n">
        <v>0</v>
      </c>
      <c r="I7" s="9" t="n">
        <f aca="false">SUM(C7:H7)</f>
        <v>125092</v>
      </c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3097</v>
      </c>
      <c r="D8" s="9" t="n">
        <v>14008</v>
      </c>
      <c r="E8" s="9" t="n">
        <v>26738</v>
      </c>
      <c r="F8" s="9" t="n">
        <v>46440</v>
      </c>
      <c r="G8" s="9" t="n">
        <v>17316</v>
      </c>
      <c r="H8" s="9" t="n">
        <v>0</v>
      </c>
      <c r="I8" s="9" t="n">
        <f aca="false">SUM(C8:H8)</f>
        <v>107599</v>
      </c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3722</v>
      </c>
      <c r="D9" s="9" t="n">
        <v>14942</v>
      </c>
      <c r="E9" s="9" t="n">
        <v>26462</v>
      </c>
      <c r="F9" s="9" t="n">
        <v>48331</v>
      </c>
      <c r="G9" s="9" t="n">
        <v>25555</v>
      </c>
      <c r="H9" s="9" t="n">
        <v>979</v>
      </c>
      <c r="I9" s="9" t="n">
        <f aca="false">SUM(C9:H9)</f>
        <v>119991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2635</v>
      </c>
      <c r="D10" s="9" t="n">
        <v>6852</v>
      </c>
      <c r="E10" s="9" t="n">
        <v>14646</v>
      </c>
      <c r="F10" s="9" t="n">
        <v>31958</v>
      </c>
      <c r="G10" s="9" t="n">
        <v>13595</v>
      </c>
      <c r="H10" s="9" t="n">
        <v>373</v>
      </c>
      <c r="I10" s="9" t="n">
        <f aca="false">SUM(C10:H10)</f>
        <v>70059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2721</v>
      </c>
      <c r="D11" s="9" t="n">
        <v>10360</v>
      </c>
      <c r="E11" s="9" t="n">
        <v>18158</v>
      </c>
      <c r="F11" s="9" t="n">
        <v>34088</v>
      </c>
      <c r="G11" s="9" t="n">
        <v>15693</v>
      </c>
      <c r="H11" s="9" t="n">
        <v>349</v>
      </c>
      <c r="I11" s="9" t="n">
        <f aca="false">SUM(C11:H11)</f>
        <v>81369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2226</v>
      </c>
      <c r="D12" s="9" t="n">
        <v>10836</v>
      </c>
      <c r="E12" s="9" t="n">
        <v>20594</v>
      </c>
      <c r="F12" s="9" t="n">
        <v>38551</v>
      </c>
      <c r="G12" s="9" t="n">
        <v>20844</v>
      </c>
      <c r="H12" s="9" t="n">
        <v>736</v>
      </c>
      <c r="I12" s="9" t="n">
        <f aca="false">SUM(C12:H12)</f>
        <v>93787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2669</v>
      </c>
      <c r="D13" s="9" t="n">
        <v>10398</v>
      </c>
      <c r="E13" s="9" t="n">
        <v>23227</v>
      </c>
      <c r="F13" s="9" t="n">
        <v>35478</v>
      </c>
      <c r="G13" s="9" t="n">
        <v>23057</v>
      </c>
      <c r="H13" s="9" t="n">
        <v>649</v>
      </c>
      <c r="I13" s="9" t="n">
        <f aca="false">SUM(C13:H13)</f>
        <v>95478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2045</v>
      </c>
      <c r="D14" s="9" t="n">
        <v>10932</v>
      </c>
      <c r="E14" s="9" t="n">
        <v>13133</v>
      </c>
      <c r="F14" s="9" t="n">
        <v>34903</v>
      </c>
      <c r="G14" s="9" t="n">
        <v>15909</v>
      </c>
      <c r="H14" s="9" t="n">
        <v>624</v>
      </c>
      <c r="I14" s="9" t="n">
        <f aca="false">SUM(C14:H14)</f>
        <v>77546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2738</v>
      </c>
      <c r="D15" s="9" t="n">
        <v>10742</v>
      </c>
      <c r="E15" s="9" t="n">
        <v>21455</v>
      </c>
      <c r="F15" s="9" t="n">
        <v>48543</v>
      </c>
      <c r="G15" s="9" t="n">
        <v>24829</v>
      </c>
      <c r="H15" s="9" t="n">
        <v>365</v>
      </c>
      <c r="I15" s="9" t="n">
        <f aca="false">SUM(C15:H15)</f>
        <v>108672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2945</v>
      </c>
      <c r="D16" s="9" t="n">
        <v>12892</v>
      </c>
      <c r="E16" s="9" t="n">
        <v>21305</v>
      </c>
      <c r="F16" s="9" t="n">
        <v>46760</v>
      </c>
      <c r="G16" s="9" t="n">
        <v>26080</v>
      </c>
      <c r="H16" s="9" t="n">
        <v>327</v>
      </c>
      <c r="I16" s="9" t="n">
        <f aca="false">SUM(C16:H16)</f>
        <v>110309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2185</v>
      </c>
      <c r="D17" s="9" t="n">
        <v>12283</v>
      </c>
      <c r="E17" s="9" t="n">
        <v>20164</v>
      </c>
      <c r="F17" s="9" t="n">
        <v>44645</v>
      </c>
      <c r="G17" s="9" t="n">
        <v>24692</v>
      </c>
      <c r="H17" s="9" t="n">
        <v>202</v>
      </c>
      <c r="I17" s="9" t="n">
        <f aca="false">SUM(C17:H17)</f>
        <v>104171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3536</v>
      </c>
      <c r="D18" s="9" t="n">
        <v>12472</v>
      </c>
      <c r="E18" s="9" t="n">
        <v>22634</v>
      </c>
      <c r="F18" s="9" t="n">
        <v>56177</v>
      </c>
      <c r="G18" s="9" t="n">
        <v>27003</v>
      </c>
      <c r="H18" s="9" t="n">
        <v>259</v>
      </c>
      <c r="I18" s="9" t="n">
        <f aca="false">SUM(C18:H18)</f>
        <v>122081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3604</v>
      </c>
      <c r="D19" s="9" t="n">
        <v>15377</v>
      </c>
      <c r="E19" s="9" t="n">
        <v>25291</v>
      </c>
      <c r="F19" s="9" t="n">
        <v>51365</v>
      </c>
      <c r="G19" s="9" t="n">
        <v>30022</v>
      </c>
      <c r="H19" s="9" t="n">
        <v>349</v>
      </c>
      <c r="I19" s="9" t="n">
        <f aca="false">SUM(C19:H19)</f>
        <v>126008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3470</v>
      </c>
      <c r="D20" s="9" t="n">
        <v>12918</v>
      </c>
      <c r="E20" s="9" t="n">
        <v>26627</v>
      </c>
      <c r="F20" s="9" t="n">
        <v>44180</v>
      </c>
      <c r="G20" s="9" t="n">
        <v>32049</v>
      </c>
      <c r="H20" s="9" t="n">
        <v>251</v>
      </c>
      <c r="I20" s="9" t="n">
        <f aca="false">SUM(C20:H20)</f>
        <v>119495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4516</v>
      </c>
      <c r="D21" s="9" t="n">
        <v>14428</v>
      </c>
      <c r="E21" s="9" t="n">
        <v>28020</v>
      </c>
      <c r="F21" s="9" t="n">
        <v>53185</v>
      </c>
      <c r="G21" s="9" t="n">
        <v>25153</v>
      </c>
      <c r="H21" s="9" t="n">
        <v>767</v>
      </c>
      <c r="I21" s="9" t="n">
        <f aca="false">SUM(C21:H21)</f>
        <v>126069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1841</v>
      </c>
      <c r="D22" s="9" t="n">
        <v>10860</v>
      </c>
      <c r="E22" s="9" t="n">
        <v>12640</v>
      </c>
      <c r="F22" s="9" t="n">
        <v>31628</v>
      </c>
      <c r="G22" s="9" t="n">
        <v>13523</v>
      </c>
      <c r="H22" s="9" t="n">
        <v>382</v>
      </c>
      <c r="I22" s="9" t="n">
        <f aca="false">SUM(C22:H22)</f>
        <v>70874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2124</v>
      </c>
      <c r="D23" s="9" t="n">
        <v>7813</v>
      </c>
      <c r="E23" s="9" t="n">
        <v>13624</v>
      </c>
      <c r="F23" s="9" t="n">
        <v>34957</v>
      </c>
      <c r="G23" s="9" t="n">
        <v>16999</v>
      </c>
      <c r="H23" s="9" t="n">
        <v>219</v>
      </c>
      <c r="I23" s="9" t="n">
        <f aca="false">SUM(C23:H23)</f>
        <v>75736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3112</v>
      </c>
      <c r="D24" s="9" t="n">
        <v>12297</v>
      </c>
      <c r="E24" s="9" t="n">
        <v>22691</v>
      </c>
      <c r="F24" s="9" t="n">
        <v>47095</v>
      </c>
      <c r="G24" s="9" t="n">
        <v>21659</v>
      </c>
      <c r="H24" s="9" t="n">
        <v>173</v>
      </c>
      <c r="I24" s="9" t="n">
        <f aca="false">SUM(C24:H24)</f>
        <v>107027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2925</v>
      </c>
      <c r="D25" s="9" t="n">
        <v>10398</v>
      </c>
      <c r="E25" s="9" t="n">
        <v>19147</v>
      </c>
      <c r="F25" s="9" t="n">
        <v>39975</v>
      </c>
      <c r="G25" s="9" t="n">
        <v>19578</v>
      </c>
      <c r="H25" s="9" t="n">
        <v>328</v>
      </c>
      <c r="I25" s="9" t="n">
        <f aca="false">SUM(C25:H25)</f>
        <v>92351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2252</v>
      </c>
      <c r="D26" s="9" t="n">
        <v>8992</v>
      </c>
      <c r="E26" s="9" t="n">
        <v>17876</v>
      </c>
      <c r="F26" s="9" t="n">
        <v>34479</v>
      </c>
      <c r="G26" s="9" t="n">
        <v>18782</v>
      </c>
      <c r="H26" s="9" t="n">
        <v>311</v>
      </c>
      <c r="I26" s="9" t="n">
        <f aca="false">SUM(C26:H26)</f>
        <v>82692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1892</v>
      </c>
      <c r="D27" s="9" t="n">
        <v>13279</v>
      </c>
      <c r="E27" s="9" t="n">
        <v>25527</v>
      </c>
      <c r="F27" s="9" t="n">
        <v>50216</v>
      </c>
      <c r="G27" s="9" t="n">
        <v>23809</v>
      </c>
      <c r="H27" s="9" t="n">
        <v>168</v>
      </c>
      <c r="I27" s="9" t="n">
        <f aca="false">SUM(C27:H27)</f>
        <v>114891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4262</v>
      </c>
      <c r="D28" s="9" t="n">
        <v>13882</v>
      </c>
      <c r="E28" s="9" t="n">
        <v>28136</v>
      </c>
      <c r="F28" s="9" t="n">
        <v>52686</v>
      </c>
      <c r="G28" s="9" t="n">
        <v>30503</v>
      </c>
      <c r="H28" s="9" t="n">
        <v>189</v>
      </c>
      <c r="I28" s="9" t="n">
        <f aca="false">SUM(C28:H28)</f>
        <v>129658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2250</v>
      </c>
      <c r="D29" s="9" t="n">
        <v>8206</v>
      </c>
      <c r="E29" s="9" t="n">
        <v>22508</v>
      </c>
      <c r="F29" s="9" t="n">
        <v>46203</v>
      </c>
      <c r="G29" s="9" t="n">
        <v>22737</v>
      </c>
      <c r="H29" s="9" t="n">
        <v>554</v>
      </c>
      <c r="I29" s="9" t="n">
        <f aca="false">SUM(C29:H29)</f>
        <v>102458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3272</v>
      </c>
      <c r="D30" s="9" t="n">
        <v>11133</v>
      </c>
      <c r="E30" s="9" t="n">
        <v>19122</v>
      </c>
      <c r="F30" s="9" t="n">
        <v>48878</v>
      </c>
      <c r="G30" s="9" t="n">
        <v>20792</v>
      </c>
      <c r="H30" s="9" t="n">
        <v>370</v>
      </c>
      <c r="I30" s="9" t="n">
        <f aca="false">SUM(C30:H30)</f>
        <v>103567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2718</v>
      </c>
      <c r="D31" s="9" t="n">
        <v>11567</v>
      </c>
      <c r="E31" s="9" t="n">
        <v>20320</v>
      </c>
      <c r="F31" s="9" t="n">
        <v>52799</v>
      </c>
      <c r="G31" s="9" t="n">
        <v>29395</v>
      </c>
      <c r="H31" s="9" t="n">
        <v>339</v>
      </c>
      <c r="I31" s="9" t="n">
        <f aca="false">SUM(C31:H31)</f>
        <v>117138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3947</v>
      </c>
      <c r="D32" s="9" t="n">
        <v>13083</v>
      </c>
      <c r="E32" s="9" t="n">
        <v>21725</v>
      </c>
      <c r="F32" s="9" t="n">
        <v>47941</v>
      </c>
      <c r="G32" s="9" t="n">
        <v>33016</v>
      </c>
      <c r="H32" s="9" t="n">
        <v>381</v>
      </c>
      <c r="I32" s="9" t="n">
        <f aca="false">SUM(C32:H32)</f>
        <v>120093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4708</v>
      </c>
      <c r="D33" s="9" t="n">
        <v>12475</v>
      </c>
      <c r="E33" s="9" t="n">
        <v>23624</v>
      </c>
      <c r="F33" s="9" t="n">
        <v>49784</v>
      </c>
      <c r="G33" s="9" t="n">
        <v>30297</v>
      </c>
      <c r="H33" s="9" t="n">
        <v>354</v>
      </c>
      <c r="I33" s="9" t="n">
        <f aca="false">SUM(C33:H33)</f>
        <v>121242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2374</v>
      </c>
      <c r="D34" s="9" t="n">
        <v>7946</v>
      </c>
      <c r="E34" s="9" t="n">
        <v>12474</v>
      </c>
      <c r="F34" s="9" t="n">
        <v>40011</v>
      </c>
      <c r="G34" s="9" t="n">
        <v>18667</v>
      </c>
      <c r="H34" s="9" t="n">
        <v>86</v>
      </c>
      <c r="I34" s="9" t="n">
        <f aca="false">SUM(C34:H34)</f>
        <v>81558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2529</v>
      </c>
      <c r="D35" s="9" t="n">
        <v>9450</v>
      </c>
      <c r="E35" s="9" t="n">
        <v>16142</v>
      </c>
      <c r="F35" s="9" t="n">
        <v>41188</v>
      </c>
      <c r="G35" s="9" t="n">
        <v>17866</v>
      </c>
      <c r="H35" s="9" t="n">
        <v>345</v>
      </c>
      <c r="I35" s="9" t="n">
        <f aca="false">SUM(C35:H35)</f>
        <v>87520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3304</v>
      </c>
      <c r="D36" s="9" t="n">
        <v>10488</v>
      </c>
      <c r="E36" s="9" t="n">
        <v>18872</v>
      </c>
      <c r="F36" s="9" t="n">
        <v>40713</v>
      </c>
      <c r="G36" s="9" t="n">
        <v>22172</v>
      </c>
      <c r="H36" s="9" t="n">
        <v>620</v>
      </c>
      <c r="I36" s="9" t="n">
        <f aca="false">SUM(C36:H36)</f>
        <v>96169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2088</v>
      </c>
      <c r="D37" s="9" t="n">
        <v>8370</v>
      </c>
      <c r="E37" s="9" t="n">
        <v>20682</v>
      </c>
      <c r="F37" s="9" t="n">
        <v>36666</v>
      </c>
      <c r="G37" s="9" t="n">
        <v>21940</v>
      </c>
      <c r="H37" s="9" t="n">
        <v>760</v>
      </c>
      <c r="I37" s="9" t="n">
        <f aca="false">SUM(C37:H37)</f>
        <v>90506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2173</v>
      </c>
      <c r="D38" s="9" t="n">
        <v>8470</v>
      </c>
      <c r="E38" s="9" t="n">
        <v>16339</v>
      </c>
      <c r="F38" s="9" t="n">
        <v>45811</v>
      </c>
      <c r="G38" s="9" t="n">
        <v>21633</v>
      </c>
      <c r="H38" s="9" t="n">
        <v>109</v>
      </c>
      <c r="I38" s="9" t="n">
        <f aca="false">SUM(C38:H38)</f>
        <v>94535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3148</v>
      </c>
      <c r="D39" s="9" t="n">
        <v>10833</v>
      </c>
      <c r="E39" s="9" t="n">
        <v>23704</v>
      </c>
      <c r="F39" s="9" t="n">
        <v>55029</v>
      </c>
      <c r="G39" s="9" t="n">
        <v>26545</v>
      </c>
      <c r="H39" s="9" t="n">
        <v>604</v>
      </c>
      <c r="I39" s="9" t="n">
        <f aca="false">SUM(C39:H39)</f>
        <v>119863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2296</v>
      </c>
      <c r="D40" s="9" t="n">
        <v>11554</v>
      </c>
      <c r="E40" s="9" t="n">
        <v>17684</v>
      </c>
      <c r="F40" s="9" t="n">
        <v>52081</v>
      </c>
      <c r="G40" s="9" t="n">
        <v>26223</v>
      </c>
      <c r="H40" s="9" t="n">
        <v>45</v>
      </c>
      <c r="I40" s="9" t="n">
        <f aca="false">SUM(C40:H40)</f>
        <v>109883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2192</v>
      </c>
      <c r="D41" s="9" t="n">
        <v>10479</v>
      </c>
      <c r="E41" s="9" t="n">
        <v>18410</v>
      </c>
      <c r="F41" s="9" t="n">
        <v>38820</v>
      </c>
      <c r="G41" s="9" t="n">
        <v>26369</v>
      </c>
      <c r="H41" s="9" t="n">
        <v>608</v>
      </c>
      <c r="I41" s="9" t="n">
        <f aca="false">SUM(C41:H41)</f>
        <v>96878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3007</v>
      </c>
      <c r="D42" s="9" t="n">
        <v>11420</v>
      </c>
      <c r="E42" s="9" t="n">
        <v>19445</v>
      </c>
      <c r="F42" s="9" t="n">
        <v>69256</v>
      </c>
      <c r="G42" s="9" t="n">
        <v>27025</v>
      </c>
      <c r="H42" s="9" t="n">
        <v>210</v>
      </c>
      <c r="I42" s="9" t="n">
        <f aca="false">SUM(C42:H42)</f>
        <v>130363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9" t="n">
        <v>2436</v>
      </c>
      <c r="D43" s="9" t="n">
        <v>9495</v>
      </c>
      <c r="E43" s="9" t="n">
        <v>21859</v>
      </c>
      <c r="F43" s="9" t="n">
        <v>59230</v>
      </c>
      <c r="G43" s="9" t="n">
        <v>28153</v>
      </c>
      <c r="H43" s="9" t="n">
        <v>0</v>
      </c>
      <c r="I43" s="9" t="n">
        <f aca="false">SUM(C43:H43)</f>
        <v>121173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3570</v>
      </c>
      <c r="D44" s="9" t="n">
        <v>13113</v>
      </c>
      <c r="E44" s="9" t="n">
        <v>20194</v>
      </c>
      <c r="F44" s="9" t="n">
        <v>59543</v>
      </c>
      <c r="G44" s="9" t="n">
        <v>32910</v>
      </c>
      <c r="H44" s="9" t="n">
        <v>0</v>
      </c>
      <c r="I44" s="9" t="n">
        <f aca="false">SUM(C44:H44)</f>
        <v>129330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3869</v>
      </c>
      <c r="D45" s="9" t="n">
        <v>10309</v>
      </c>
      <c r="E45" s="9" t="n">
        <v>21428</v>
      </c>
      <c r="F45" s="9" t="n">
        <v>50782</v>
      </c>
      <c r="G45" s="9" t="n">
        <v>23291</v>
      </c>
      <c r="H45" s="9" t="n">
        <v>0</v>
      </c>
      <c r="I45" s="9" t="n">
        <f aca="false">SUM(C45:H45)</f>
        <v>109679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1809</v>
      </c>
      <c r="D46" s="9" t="n">
        <v>7289</v>
      </c>
      <c r="E46" s="9" t="n">
        <v>12048</v>
      </c>
      <c r="F46" s="9" t="n">
        <v>39413</v>
      </c>
      <c r="G46" s="9" t="n">
        <v>12718</v>
      </c>
      <c r="H46" s="9" t="n">
        <v>0</v>
      </c>
      <c r="I46" s="9" t="n">
        <f aca="false">SUM(C46:H46)</f>
        <v>73277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1805</v>
      </c>
      <c r="D47" s="9" t="n">
        <v>6681</v>
      </c>
      <c r="E47" s="9" t="n">
        <v>13548</v>
      </c>
      <c r="F47" s="9" t="n">
        <v>33965</v>
      </c>
      <c r="G47" s="9" t="n">
        <v>16480</v>
      </c>
      <c r="H47" s="9" t="n">
        <v>0</v>
      </c>
      <c r="I47" s="9" t="n">
        <f aca="false">SUM(C47:H47)</f>
        <v>72479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2210</v>
      </c>
      <c r="D48" s="9" t="n">
        <v>10396</v>
      </c>
      <c r="E48" s="9" t="n">
        <v>15221</v>
      </c>
      <c r="F48" s="9" t="n">
        <v>44680</v>
      </c>
      <c r="G48" s="9" t="n">
        <v>21414</v>
      </c>
      <c r="H48" s="9" t="n">
        <v>0</v>
      </c>
      <c r="I48" s="9" t="n">
        <f aca="false">SUM(C48:H48)</f>
        <v>93921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2396</v>
      </c>
      <c r="D49" s="9" t="n">
        <v>9997</v>
      </c>
      <c r="E49" s="9" t="n">
        <v>14893</v>
      </c>
      <c r="F49" s="9" t="n">
        <v>41458</v>
      </c>
      <c r="G49" s="9" t="n">
        <v>24250</v>
      </c>
      <c r="H49" s="9" t="n">
        <v>0</v>
      </c>
      <c r="I49" s="9" t="n">
        <f aca="false">SUM(C49:H49)</f>
        <v>92994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2091</v>
      </c>
      <c r="D50" s="9" t="n">
        <v>8370</v>
      </c>
      <c r="E50" s="9" t="n">
        <v>16948</v>
      </c>
      <c r="F50" s="9" t="n">
        <v>45500</v>
      </c>
      <c r="G50" s="9" t="n">
        <v>24387</v>
      </c>
      <c r="H50" s="9" t="n">
        <v>0</v>
      </c>
      <c r="I50" s="9" t="n">
        <f aca="false">SUM(C50:H50)</f>
        <v>97296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9" t="n">
        <v>2405</v>
      </c>
      <c r="D51" s="9" t="n">
        <v>9300</v>
      </c>
      <c r="E51" s="9" t="n">
        <v>19187</v>
      </c>
      <c r="F51" s="9" t="n">
        <v>57078</v>
      </c>
      <c r="G51" s="9" t="n">
        <v>21033</v>
      </c>
      <c r="H51" s="9" t="n">
        <v>0</v>
      </c>
      <c r="I51" s="9" t="n">
        <f aca="false">SUM(C51:H51)</f>
        <v>109003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2768</v>
      </c>
      <c r="D52" s="9" t="n">
        <v>9037</v>
      </c>
      <c r="E52" s="9" t="n">
        <v>19831</v>
      </c>
      <c r="F52" s="9" t="n">
        <v>47744</v>
      </c>
      <c r="G52" s="9" t="n">
        <v>24771</v>
      </c>
      <c r="H52" s="9" t="n">
        <v>0</v>
      </c>
      <c r="I52" s="9" t="n">
        <f aca="false">SUM(C52:H52)</f>
        <v>104151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2107</v>
      </c>
      <c r="D53" s="9" t="n">
        <v>10811</v>
      </c>
      <c r="E53" s="9" t="n">
        <v>18429</v>
      </c>
      <c r="F53" s="9" t="n">
        <v>54248</v>
      </c>
      <c r="G53" s="9" t="n">
        <v>26097</v>
      </c>
      <c r="H53" s="9" t="n">
        <v>0</v>
      </c>
      <c r="I53" s="9" t="n">
        <f aca="false">SUM(C53:H53)</f>
        <v>111692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3471</v>
      </c>
      <c r="D54" s="9" t="n">
        <v>10158</v>
      </c>
      <c r="E54" s="9" t="n">
        <v>18032</v>
      </c>
      <c r="F54" s="9" t="n">
        <v>53213</v>
      </c>
      <c r="G54" s="9" t="n">
        <v>21434</v>
      </c>
      <c r="H54" s="9" t="n">
        <v>0</v>
      </c>
      <c r="I54" s="9" t="n">
        <f aca="false">SUM(C54:H54)</f>
        <v>106308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3544</v>
      </c>
      <c r="D55" s="9" t="n">
        <v>11506</v>
      </c>
      <c r="E55" s="9" t="n">
        <v>23332</v>
      </c>
      <c r="F55" s="9" t="n">
        <v>62457</v>
      </c>
      <c r="G55" s="9" t="n">
        <v>33395</v>
      </c>
      <c r="H55" s="9" t="n">
        <v>0</v>
      </c>
      <c r="I55" s="9" t="n">
        <f aca="false">SUM(C55:H55)</f>
        <v>134234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3211</v>
      </c>
      <c r="D56" s="9" t="n">
        <v>12624</v>
      </c>
      <c r="E56" s="9" t="n">
        <v>20933</v>
      </c>
      <c r="F56" s="9" t="n">
        <v>60054</v>
      </c>
      <c r="G56" s="9" t="n">
        <v>36315</v>
      </c>
      <c r="H56" s="9" t="n">
        <v>0</v>
      </c>
      <c r="I56" s="9" t="n">
        <f aca="false">SUM(C56:H56)</f>
        <v>133137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2617</v>
      </c>
      <c r="D57" s="9" t="n">
        <v>12008</v>
      </c>
      <c r="E57" s="9" t="n">
        <v>19379</v>
      </c>
      <c r="F57" s="9" t="n">
        <v>55442</v>
      </c>
      <c r="G57" s="9" t="n">
        <v>22712</v>
      </c>
      <c r="H57" s="9" t="n">
        <v>0</v>
      </c>
      <c r="I57" s="9" t="n">
        <f aca="false">SUM(C57:H57)</f>
        <v>112158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2155</v>
      </c>
      <c r="D58" s="9" t="n">
        <v>7465</v>
      </c>
      <c r="E58" s="9" t="n">
        <v>13873</v>
      </c>
      <c r="F58" s="9" t="n">
        <v>45563</v>
      </c>
      <c r="G58" s="9" t="n">
        <v>12707</v>
      </c>
      <c r="H58" s="9" t="n">
        <v>0</v>
      </c>
      <c r="I58" s="9" t="n">
        <f aca="false">SUM(C58:H58)</f>
        <v>81763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3031</v>
      </c>
      <c r="D59" s="9" t="n">
        <v>7356</v>
      </c>
      <c r="E59" s="9" t="n">
        <v>11330</v>
      </c>
      <c r="F59" s="9" t="n">
        <v>37510</v>
      </c>
      <c r="G59" s="9" t="n">
        <v>18795</v>
      </c>
      <c r="H59" s="9" t="n">
        <v>0</v>
      </c>
      <c r="I59" s="9" t="n">
        <f aca="false">SUM(C59:H59)</f>
        <v>78022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3038</v>
      </c>
      <c r="D60" s="9" t="n">
        <v>9373</v>
      </c>
      <c r="E60" s="9" t="n">
        <v>14281</v>
      </c>
      <c r="F60" s="9" t="n">
        <v>46343</v>
      </c>
      <c r="G60" s="9" t="n">
        <v>23692</v>
      </c>
      <c r="H60" s="9" t="n">
        <v>0</v>
      </c>
      <c r="I60" s="9" t="n">
        <f aca="false">SUM(C60:H60)</f>
        <v>96727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2264</v>
      </c>
      <c r="D61" s="9" t="n">
        <v>8324</v>
      </c>
      <c r="E61" s="9" t="n">
        <v>14816</v>
      </c>
      <c r="F61" s="9" t="n">
        <v>47434</v>
      </c>
      <c r="G61" s="9" t="n">
        <v>26874</v>
      </c>
      <c r="H61" s="9" t="n">
        <v>0</v>
      </c>
      <c r="I61" s="9" t="n">
        <f aca="false">SUM(C61:H61)</f>
        <v>99712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2900</v>
      </c>
      <c r="D62" s="9" t="n">
        <v>9954</v>
      </c>
      <c r="E62" s="9" t="n">
        <v>14350</v>
      </c>
      <c r="F62" s="9" t="n">
        <v>44019</v>
      </c>
      <c r="G62" s="9" t="n">
        <v>22071</v>
      </c>
      <c r="H62" s="9" t="n">
        <v>0</v>
      </c>
      <c r="I62" s="9" t="n">
        <f aca="false">SUM(C62:H62)</f>
        <v>93294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2206</v>
      </c>
      <c r="D63" s="9" t="n">
        <v>9597</v>
      </c>
      <c r="E63" s="9" t="n">
        <v>17036</v>
      </c>
      <c r="F63" s="9" t="n">
        <v>52456</v>
      </c>
      <c r="G63" s="9" t="n">
        <v>22233</v>
      </c>
      <c r="H63" s="9" t="n">
        <v>0</v>
      </c>
      <c r="I63" s="9" t="n">
        <f aca="false">SUM(C63:H63)</f>
        <v>103528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2407</v>
      </c>
      <c r="D64" s="9" t="n">
        <v>11930</v>
      </c>
      <c r="E64" s="9" t="n">
        <v>18237</v>
      </c>
      <c r="F64" s="9" t="n">
        <v>43489</v>
      </c>
      <c r="G64" s="9" t="n">
        <v>30070</v>
      </c>
      <c r="H64" s="9" t="n">
        <v>0</v>
      </c>
      <c r="I64" s="9" t="n">
        <f aca="false">SUM(C64:H64)</f>
        <v>106133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3019</v>
      </c>
      <c r="D65" s="9" t="n">
        <v>11510</v>
      </c>
      <c r="E65" s="9" t="n">
        <v>19786</v>
      </c>
      <c r="F65" s="9" t="n">
        <v>49891</v>
      </c>
      <c r="G65" s="9" t="n">
        <v>24451</v>
      </c>
      <c r="H65" s="9" t="n">
        <v>0</v>
      </c>
      <c r="I65" s="9" t="n">
        <f aca="false">SUM(C65:H65)</f>
        <v>108657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3601</v>
      </c>
      <c r="D66" s="9" t="n">
        <v>9982</v>
      </c>
      <c r="E66" s="9" t="n">
        <v>17089</v>
      </c>
      <c r="F66" s="9" t="n">
        <v>52060</v>
      </c>
      <c r="G66" s="9" t="n">
        <v>26729</v>
      </c>
      <c r="H66" s="9" t="n">
        <v>0</v>
      </c>
      <c r="I66" s="9" t="n">
        <f aca="false">SUM(C66:H66)</f>
        <v>109461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4919</v>
      </c>
      <c r="D67" s="9" t="n">
        <v>11797</v>
      </c>
      <c r="E67" s="9" t="n">
        <v>20071</v>
      </c>
      <c r="F67" s="9" t="n">
        <v>53105</v>
      </c>
      <c r="G67" s="9" t="n">
        <v>37962</v>
      </c>
      <c r="H67" s="9" t="n">
        <v>0</v>
      </c>
      <c r="I67" s="9" t="n">
        <f aca="false">SUM(C67:H67)</f>
        <v>127854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3636</v>
      </c>
      <c r="D68" s="9" t="n">
        <v>15721</v>
      </c>
      <c r="E68" s="9" t="n">
        <v>24917</v>
      </c>
      <c r="F68" s="9" t="n">
        <v>58399</v>
      </c>
      <c r="G68" s="9" t="n">
        <v>35505</v>
      </c>
      <c r="H68" s="9" t="n">
        <v>0</v>
      </c>
      <c r="I68" s="9" t="n">
        <f aca="false">SUM(C68:H68)</f>
        <v>138178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4431</v>
      </c>
      <c r="D69" s="9" t="n">
        <v>13807</v>
      </c>
      <c r="E69" s="9" t="n">
        <v>20674</v>
      </c>
      <c r="F69" s="9" t="n">
        <v>55862</v>
      </c>
      <c r="G69" s="9" t="n">
        <v>24754</v>
      </c>
      <c r="H69" s="9" t="n">
        <v>0</v>
      </c>
      <c r="I69" s="9" t="n">
        <f aca="false">SUM(C69:H69)</f>
        <v>119528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2401</v>
      </c>
      <c r="D70" s="9" t="n">
        <v>7521</v>
      </c>
      <c r="E70" s="9" t="n">
        <v>13345</v>
      </c>
      <c r="F70" s="9" t="n">
        <v>40779</v>
      </c>
      <c r="G70" s="9" t="n">
        <v>16642</v>
      </c>
      <c r="H70" s="9" t="n">
        <v>0</v>
      </c>
      <c r="I70" s="9" t="n">
        <f aca="false">SUM(C70:H70)</f>
        <v>80688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1748</v>
      </c>
      <c r="D71" s="9" t="n">
        <v>8036</v>
      </c>
      <c r="E71" s="9" t="n">
        <v>14147</v>
      </c>
      <c r="F71" s="9" t="n">
        <v>42357</v>
      </c>
      <c r="G71" s="9" t="n">
        <v>20880</v>
      </c>
      <c r="H71" s="9" t="n">
        <v>0</v>
      </c>
      <c r="I71" s="9" t="n">
        <f aca="false">SUM(C71:H71)</f>
        <v>87168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2852</v>
      </c>
      <c r="D72" s="9" t="n">
        <v>10937</v>
      </c>
      <c r="E72" s="9" t="n">
        <v>13146</v>
      </c>
      <c r="F72" s="9" t="n">
        <v>49721</v>
      </c>
      <c r="G72" s="9" t="n">
        <v>22773</v>
      </c>
      <c r="H72" s="9" t="n">
        <v>0</v>
      </c>
      <c r="I72" s="9" t="n">
        <f aca="false">SUM(C72:H72)</f>
        <v>99429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2067</v>
      </c>
      <c r="D73" s="9" t="n">
        <v>9964</v>
      </c>
      <c r="E73" s="9" t="n">
        <v>13441</v>
      </c>
      <c r="F73" s="9" t="n">
        <v>37296</v>
      </c>
      <c r="G73" s="9" t="n">
        <v>23250</v>
      </c>
      <c r="H73" s="9" t="n">
        <v>0</v>
      </c>
      <c r="I73" s="9" t="n">
        <f aca="false">SUM(C73:H73)</f>
        <v>86018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2414</v>
      </c>
      <c r="D74" s="9" t="n">
        <v>8589</v>
      </c>
      <c r="E74" s="9" t="n">
        <v>15663</v>
      </c>
      <c r="F74" s="9" t="n">
        <v>50552</v>
      </c>
      <c r="G74" s="9" t="n">
        <v>24751</v>
      </c>
      <c r="H74" s="9" t="n">
        <v>0</v>
      </c>
      <c r="I74" s="9" t="n">
        <f aca="false">SUM(C74:H74)</f>
        <v>101969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2925</v>
      </c>
      <c r="D75" s="9" t="n">
        <v>12242</v>
      </c>
      <c r="E75" s="9" t="n">
        <v>16555</v>
      </c>
      <c r="F75" s="9" t="n">
        <v>53085</v>
      </c>
      <c r="G75" s="9" t="n">
        <v>26634</v>
      </c>
      <c r="H75" s="9" t="n">
        <v>0</v>
      </c>
      <c r="I75" s="9" t="n">
        <f aca="false">SUM(C75:H75)</f>
        <v>111441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2801</v>
      </c>
      <c r="D76" s="9" t="n">
        <v>10246</v>
      </c>
      <c r="E76" s="9" t="n">
        <v>17990</v>
      </c>
      <c r="F76" s="9" t="n">
        <v>49833</v>
      </c>
      <c r="G76" s="9" t="n">
        <v>27730</v>
      </c>
      <c r="H76" s="9" t="n">
        <v>0</v>
      </c>
      <c r="I76" s="9" t="n">
        <f aca="false">SUM(C76:H76)</f>
        <v>108600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2541</v>
      </c>
      <c r="D77" s="9" t="n">
        <v>8899</v>
      </c>
      <c r="E77" s="9" t="n">
        <v>16068</v>
      </c>
      <c r="F77" s="9" t="n">
        <v>54162</v>
      </c>
      <c r="G77" s="9" t="n">
        <v>25750</v>
      </c>
      <c r="H77" s="9" t="n">
        <v>0</v>
      </c>
      <c r="I77" s="9" t="n">
        <f aca="false">SUM(C77:H77)</f>
        <v>107420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3049</v>
      </c>
      <c r="D78" s="9" t="n">
        <v>10952</v>
      </c>
      <c r="E78" s="9" t="n">
        <v>17943</v>
      </c>
      <c r="F78" s="9" t="n">
        <v>53911</v>
      </c>
      <c r="G78" s="9" t="n">
        <v>32576</v>
      </c>
      <c r="H78" s="9" t="n">
        <v>22</v>
      </c>
      <c r="I78" s="9" t="n">
        <f aca="false">SUM(C78:H78)</f>
        <v>118453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4756</v>
      </c>
      <c r="D79" s="9" t="n">
        <v>12912</v>
      </c>
      <c r="E79" s="9" t="n">
        <v>23396</v>
      </c>
      <c r="F79" s="9" t="n">
        <v>61471</v>
      </c>
      <c r="G79" s="9" t="n">
        <v>37528</v>
      </c>
      <c r="H79" s="9" t="n">
        <v>0</v>
      </c>
      <c r="I79" s="9" t="n">
        <f aca="false">SUM(C79:H79)</f>
        <v>140063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3399</v>
      </c>
      <c r="D80" s="9" t="n">
        <v>11477</v>
      </c>
      <c r="E80" s="9" t="n">
        <v>23077</v>
      </c>
      <c r="F80" s="9" t="n">
        <v>55258</v>
      </c>
      <c r="G80" s="9" t="n">
        <v>32385</v>
      </c>
      <c r="H80" s="9" t="n">
        <v>0</v>
      </c>
      <c r="I80" s="9" t="n">
        <f aca="false">SUM(C80:H80)</f>
        <v>125596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3701</v>
      </c>
      <c r="D81" s="9" t="n">
        <v>12286</v>
      </c>
      <c r="E81" s="9" t="n">
        <v>20972</v>
      </c>
      <c r="F81" s="9" t="n">
        <v>48769</v>
      </c>
      <c r="G81" s="9" t="n">
        <v>28231</v>
      </c>
      <c r="H81" s="9" t="n">
        <v>0</v>
      </c>
      <c r="I81" s="9" t="n">
        <f aca="false">SUM(C81:H81)</f>
        <v>113959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1178</v>
      </c>
      <c r="D82" s="9" t="n">
        <v>6776</v>
      </c>
      <c r="E82" s="9" t="n">
        <v>8583</v>
      </c>
      <c r="F82" s="9" t="n">
        <v>33077</v>
      </c>
      <c r="G82" s="9" t="n">
        <v>16699</v>
      </c>
      <c r="H82" s="9" t="n">
        <v>0</v>
      </c>
      <c r="I82" s="9" t="n">
        <f aca="false">SUM(C82:H82)</f>
        <v>66313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1885</v>
      </c>
      <c r="D83" s="9" t="n">
        <v>7719</v>
      </c>
      <c r="E83" s="9" t="n">
        <v>11193</v>
      </c>
      <c r="F83" s="9" t="n">
        <v>37207</v>
      </c>
      <c r="G83" s="9" t="n">
        <v>18937</v>
      </c>
      <c r="H83" s="9" t="n">
        <v>0</v>
      </c>
      <c r="I83" s="9" t="n">
        <f aca="false">SUM(C83:H83)</f>
        <v>76941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3048</v>
      </c>
      <c r="D84" s="9" t="n">
        <v>10404</v>
      </c>
      <c r="E84" s="9" t="n">
        <v>15794</v>
      </c>
      <c r="F84" s="9" t="n">
        <v>47613</v>
      </c>
      <c r="G84" s="9" t="n">
        <v>24439</v>
      </c>
      <c r="H84" s="9" t="n">
        <v>0</v>
      </c>
      <c r="I84" s="9" t="n">
        <f aca="false">SUM(C84:H84)</f>
        <v>101298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2803</v>
      </c>
      <c r="D85" s="9" t="n">
        <v>9966</v>
      </c>
      <c r="E85" s="9" t="n">
        <v>12280</v>
      </c>
      <c r="F85" s="9" t="n">
        <v>41643</v>
      </c>
      <c r="G85" s="9" t="n">
        <v>22198</v>
      </c>
      <c r="H85" s="9" t="n">
        <v>0</v>
      </c>
      <c r="I85" s="9" t="n">
        <f aca="false">SUM(C85:H85)</f>
        <v>88890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1693</v>
      </c>
      <c r="D86" s="9" t="n">
        <v>10228</v>
      </c>
      <c r="E86" s="9" t="n">
        <v>13587</v>
      </c>
      <c r="F86" s="9" t="n">
        <v>45964</v>
      </c>
      <c r="G86" s="9" t="n">
        <v>23189</v>
      </c>
      <c r="H86" s="9" t="n">
        <v>0</v>
      </c>
      <c r="I86" s="9" t="n">
        <f aca="false">SUM(C86:H86)</f>
        <v>94661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3172</v>
      </c>
      <c r="D87" s="9" t="n">
        <v>13464</v>
      </c>
      <c r="E87" s="9" t="n">
        <v>18730</v>
      </c>
      <c r="F87" s="9" t="n">
        <v>48361</v>
      </c>
      <c r="G87" s="9" t="n">
        <v>22203</v>
      </c>
      <c r="H87" s="9" t="n">
        <v>0</v>
      </c>
      <c r="I87" s="9" t="n">
        <f aca="false">SUM(C87:H87)</f>
        <v>105930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1748</v>
      </c>
      <c r="D88" s="9" t="n">
        <v>11041</v>
      </c>
      <c r="E88" s="9" t="n">
        <v>17886</v>
      </c>
      <c r="F88" s="9" t="n">
        <v>44177</v>
      </c>
      <c r="G88" s="9" t="n">
        <v>24246</v>
      </c>
      <c r="H88" s="9" t="n">
        <v>0</v>
      </c>
      <c r="I88" s="9" t="n">
        <f aca="false">SUM(C88:H88)</f>
        <v>99098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1998</v>
      </c>
      <c r="D89" s="9" t="n">
        <v>11166</v>
      </c>
      <c r="E89" s="9" t="n">
        <v>17150</v>
      </c>
      <c r="F89" s="9" t="n">
        <v>46555</v>
      </c>
      <c r="G89" s="9" t="n">
        <v>22940</v>
      </c>
      <c r="H89" s="9" t="n">
        <v>0</v>
      </c>
      <c r="I89" s="9" t="n">
        <f aca="false">SUM(C89:H89)</f>
        <v>99809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3237</v>
      </c>
      <c r="D90" s="9" t="n">
        <v>12388</v>
      </c>
      <c r="E90" s="9" t="n">
        <v>20249</v>
      </c>
      <c r="F90" s="9" t="n">
        <v>49377</v>
      </c>
      <c r="G90" s="9" t="n">
        <v>28350</v>
      </c>
      <c r="H90" s="9" t="n">
        <v>0</v>
      </c>
      <c r="I90" s="9" t="n">
        <f aca="false">SUM(C90:H90)</f>
        <v>113601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4739</v>
      </c>
      <c r="D91" s="9" t="n">
        <v>17514</v>
      </c>
      <c r="E91" s="9" t="n">
        <v>22266</v>
      </c>
      <c r="F91" s="9" t="n">
        <v>48096</v>
      </c>
      <c r="G91" s="9" t="n">
        <v>35754</v>
      </c>
      <c r="H91" s="9" t="n">
        <v>0</v>
      </c>
      <c r="I91" s="9" t="n">
        <f aca="false">SUM(C91:H91)</f>
        <v>128369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3583</v>
      </c>
      <c r="D92" s="9" t="n">
        <v>14433</v>
      </c>
      <c r="E92" s="9" t="n">
        <v>21936</v>
      </c>
      <c r="F92" s="9" t="n">
        <v>57139</v>
      </c>
      <c r="G92" s="9" t="n">
        <v>38258</v>
      </c>
      <c r="H92" s="9" t="n">
        <v>0</v>
      </c>
      <c r="I92" s="9" t="n">
        <f aca="false">SUM(C92:H92)</f>
        <v>135349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2809</v>
      </c>
      <c r="D93" s="9" t="n">
        <v>12567</v>
      </c>
      <c r="E93" s="9" t="n">
        <v>17668</v>
      </c>
      <c r="F93" s="9" t="n">
        <v>59480</v>
      </c>
      <c r="G93" s="9" t="n">
        <v>26927</v>
      </c>
      <c r="H93" s="9" t="n">
        <v>0</v>
      </c>
      <c r="I93" s="9" t="n">
        <f aca="false">SUM(C93:H93)</f>
        <v>119451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1621</v>
      </c>
      <c r="D94" s="9" t="n">
        <v>9406</v>
      </c>
      <c r="E94" s="9" t="n">
        <v>15044</v>
      </c>
      <c r="F94" s="9" t="n">
        <v>32290</v>
      </c>
      <c r="G94" s="9" t="n">
        <v>15653</v>
      </c>
      <c r="H94" s="9" t="n">
        <v>0</v>
      </c>
      <c r="I94" s="9" t="n">
        <f aca="false">SUM(C94:H94)</f>
        <v>74014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1896</v>
      </c>
      <c r="D95" s="9" t="n">
        <v>10768</v>
      </c>
      <c r="E95" s="9" t="n">
        <v>13471</v>
      </c>
      <c r="F95" s="9" t="n">
        <v>38551</v>
      </c>
      <c r="G95" s="9" t="n">
        <v>17606</v>
      </c>
      <c r="H95" s="9" t="n">
        <v>0</v>
      </c>
      <c r="I95" s="9" t="n">
        <f aca="false">SUM(C95:H95)</f>
        <v>82292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2182</v>
      </c>
      <c r="D96" s="9" t="n">
        <v>14907</v>
      </c>
      <c r="E96" s="9" t="n">
        <v>20672</v>
      </c>
      <c r="F96" s="9" t="n">
        <v>46070</v>
      </c>
      <c r="G96" s="9" t="n">
        <v>25713</v>
      </c>
      <c r="H96" s="9" t="n">
        <v>0</v>
      </c>
      <c r="I96" s="9" t="n">
        <f aca="false">SUM(C96:H96)</f>
        <v>109544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2357</v>
      </c>
      <c r="D97" s="9" t="n">
        <v>11720</v>
      </c>
      <c r="E97" s="9" t="n">
        <v>16749</v>
      </c>
      <c r="F97" s="9" t="n">
        <v>39572</v>
      </c>
      <c r="G97" s="9" t="n">
        <v>23804</v>
      </c>
      <c r="H97" s="9" t="n">
        <v>0</v>
      </c>
      <c r="I97" s="9" t="n">
        <f aca="false">SUM(C97:H97)</f>
        <v>94202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2077</v>
      </c>
      <c r="D98" s="9" t="n">
        <v>10100</v>
      </c>
      <c r="E98" s="9" t="n">
        <v>15643</v>
      </c>
      <c r="F98" s="9" t="n">
        <v>47730</v>
      </c>
      <c r="G98" s="9" t="n">
        <v>11627</v>
      </c>
      <c r="H98" s="9" t="n">
        <v>0</v>
      </c>
      <c r="I98" s="9" t="n">
        <f aca="false">SUM(C98:H98)</f>
        <v>87177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1851</v>
      </c>
      <c r="D99" s="9" t="n">
        <v>11136</v>
      </c>
      <c r="E99" s="9" t="n">
        <v>16384</v>
      </c>
      <c r="F99" s="9" t="n">
        <v>48637</v>
      </c>
      <c r="G99" s="9" t="n">
        <v>22336</v>
      </c>
      <c r="H99" s="9" t="n">
        <v>0</v>
      </c>
      <c r="I99" s="9" t="n">
        <f aca="false">SUM(C99:H99)</f>
        <v>100344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2557</v>
      </c>
      <c r="D100" s="9" t="n">
        <v>10521</v>
      </c>
      <c r="E100" s="9" t="n">
        <v>19908</v>
      </c>
      <c r="F100" s="9" t="n">
        <v>45432</v>
      </c>
      <c r="G100" s="9" t="n">
        <v>27472</v>
      </c>
      <c r="H100" s="9" t="n">
        <v>0</v>
      </c>
      <c r="I100" s="9" t="n">
        <f aca="false">SUM(C100:H100)</f>
        <v>105890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2162</v>
      </c>
      <c r="D101" s="9" t="n">
        <v>10936</v>
      </c>
      <c r="E101" s="9" t="n">
        <v>20831</v>
      </c>
      <c r="F101" s="9" t="n">
        <v>52236</v>
      </c>
      <c r="G101" s="9" t="n">
        <v>24860</v>
      </c>
      <c r="H101" s="9" t="n">
        <v>0</v>
      </c>
      <c r="I101" s="9" t="n">
        <f aca="false">SUM(C101:H101)</f>
        <v>111025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2091</v>
      </c>
      <c r="D102" s="9" t="n">
        <v>12260</v>
      </c>
      <c r="E102" s="9" t="n">
        <v>20674</v>
      </c>
      <c r="F102" s="9" t="n">
        <v>53035</v>
      </c>
      <c r="G102" s="9" t="n">
        <v>25154</v>
      </c>
      <c r="H102" s="9" t="n">
        <v>0</v>
      </c>
      <c r="I102" s="9" t="n">
        <f aca="false">SUM(C102:H102)</f>
        <v>113214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2285</v>
      </c>
      <c r="D103" s="9" t="n">
        <v>14083</v>
      </c>
      <c r="E103" s="9" t="n">
        <v>28894</v>
      </c>
      <c r="F103" s="9" t="n">
        <v>50778</v>
      </c>
      <c r="G103" s="9" t="n">
        <v>31633</v>
      </c>
      <c r="H103" s="9" t="n">
        <v>0</v>
      </c>
      <c r="I103" s="9" t="n">
        <f aca="false">SUM(C103:H103)</f>
        <v>127673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2697</v>
      </c>
      <c r="D104" s="9" t="n">
        <v>13898</v>
      </c>
      <c r="E104" s="9" t="n">
        <v>25217</v>
      </c>
      <c r="F104" s="9" t="n">
        <v>55901</v>
      </c>
      <c r="G104" s="9" t="n">
        <v>38353</v>
      </c>
      <c r="H104" s="9" t="n">
        <v>0</v>
      </c>
      <c r="I104" s="9" t="n">
        <f aca="false">SUM(C104:H104)</f>
        <v>136066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2137</v>
      </c>
      <c r="D105" s="9" t="n">
        <v>14522</v>
      </c>
      <c r="E105" s="9" t="n">
        <v>20641</v>
      </c>
      <c r="F105" s="9" t="n">
        <v>54025</v>
      </c>
      <c r="G105" s="9" t="n">
        <v>30207</v>
      </c>
      <c r="H105" s="9" t="n">
        <v>0</v>
      </c>
      <c r="I105" s="9" t="n">
        <f aca="false">SUM(C105:H105)</f>
        <v>121532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1766</v>
      </c>
      <c r="D106" s="9" t="n">
        <v>7983</v>
      </c>
      <c r="E106" s="9" t="n">
        <v>11789</v>
      </c>
      <c r="F106" s="9" t="n">
        <v>32247</v>
      </c>
      <c r="G106" s="9" t="n">
        <v>14823</v>
      </c>
      <c r="H106" s="9" t="n">
        <v>0</v>
      </c>
      <c r="I106" s="9" t="n">
        <f aca="false">SUM(C106:H106)</f>
        <v>68608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1898</v>
      </c>
      <c r="D107" s="9" t="n">
        <v>11442</v>
      </c>
      <c r="E107" s="9" t="n">
        <v>12765</v>
      </c>
      <c r="F107" s="9" t="n">
        <v>37416</v>
      </c>
      <c r="G107" s="9" t="n">
        <v>16864</v>
      </c>
      <c r="H107" s="9" t="n">
        <v>3</v>
      </c>
      <c r="I107" s="9" t="n">
        <f aca="false">SUM(C107:H107)</f>
        <v>80388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2538</v>
      </c>
      <c r="D108" s="9" t="n">
        <v>12976</v>
      </c>
      <c r="E108" s="9" t="n">
        <v>15524</v>
      </c>
      <c r="F108" s="9" t="n">
        <v>43339</v>
      </c>
      <c r="G108" s="9" t="n">
        <v>22992</v>
      </c>
      <c r="H108" s="9" t="n">
        <v>4</v>
      </c>
      <c r="I108" s="9" t="n">
        <f aca="false">SUM(C108:H108)</f>
        <v>97373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2537</v>
      </c>
      <c r="D109" s="9" t="n">
        <v>11241</v>
      </c>
      <c r="E109" s="9" t="n">
        <v>20425</v>
      </c>
      <c r="F109" s="9" t="n">
        <v>36982</v>
      </c>
      <c r="G109" s="9" t="n">
        <v>22394</v>
      </c>
      <c r="H109" s="9" t="n">
        <v>2</v>
      </c>
      <c r="I109" s="9" t="n">
        <f aca="false">SUM(C109:H109)</f>
        <v>93581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2420</v>
      </c>
      <c r="D110" s="9" t="n">
        <v>10459</v>
      </c>
      <c r="E110" s="9" t="n">
        <v>16746</v>
      </c>
      <c r="F110" s="9" t="n">
        <v>42524</v>
      </c>
      <c r="G110" s="9" t="n">
        <v>20709</v>
      </c>
      <c r="H110" s="9" t="n">
        <v>9</v>
      </c>
      <c r="I110" s="9" t="n">
        <f aca="false">SUM(C110:H110)</f>
        <v>92867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2286</v>
      </c>
      <c r="D111" s="9" t="n">
        <v>11199</v>
      </c>
      <c r="E111" s="9" t="n">
        <v>20822</v>
      </c>
      <c r="F111" s="9" t="n">
        <v>46427</v>
      </c>
      <c r="G111" s="9" t="n">
        <v>26100</v>
      </c>
      <c r="H111" s="9" t="n">
        <v>1</v>
      </c>
      <c r="I111" s="9" t="n">
        <f aca="false">SUM(C111:H111)</f>
        <v>106835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2066</v>
      </c>
      <c r="D112" s="9" t="n">
        <v>9888</v>
      </c>
      <c r="E112" s="9" t="n">
        <v>18226</v>
      </c>
      <c r="F112" s="9" t="n">
        <v>44083</v>
      </c>
      <c r="G112" s="9" t="n">
        <v>24851</v>
      </c>
      <c r="H112" s="9" t="n">
        <v>444</v>
      </c>
      <c r="I112" s="9" t="n">
        <f aca="false">SUM(C112:H112)</f>
        <v>99558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2363</v>
      </c>
      <c r="D113" s="9" t="n">
        <v>13108</v>
      </c>
      <c r="E113" s="9" t="n">
        <v>24056</v>
      </c>
      <c r="F113" s="9" t="n">
        <v>49630</v>
      </c>
      <c r="G113" s="9" t="n">
        <v>25556</v>
      </c>
      <c r="H113" s="9" t="n">
        <v>2</v>
      </c>
      <c r="I113" s="9" t="n">
        <f aca="false">SUM(C113:H113)</f>
        <v>114715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2290</v>
      </c>
      <c r="D114" s="9" t="n">
        <v>11267</v>
      </c>
      <c r="E114" s="9" t="n">
        <v>25143</v>
      </c>
      <c r="F114" s="9" t="n">
        <v>47334</v>
      </c>
      <c r="G114" s="9" t="n">
        <v>26310</v>
      </c>
      <c r="H114" s="9" t="n">
        <v>0</v>
      </c>
      <c r="I114" s="9" t="n">
        <f aca="false">SUM(C114:H114)</f>
        <v>112344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3387</v>
      </c>
      <c r="D115" s="9" t="n">
        <v>15103</v>
      </c>
      <c r="E115" s="9" t="n">
        <v>28415</v>
      </c>
      <c r="F115" s="9" t="n">
        <v>58689</v>
      </c>
      <c r="G115" s="9" t="n">
        <v>35600</v>
      </c>
      <c r="H115" s="9" t="n">
        <v>1</v>
      </c>
      <c r="I115" s="9" t="n">
        <f aca="false">SUM(C115:H115)</f>
        <v>141195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2749</v>
      </c>
      <c r="D116" s="9" t="n">
        <v>13108</v>
      </c>
      <c r="E116" s="9" t="n">
        <v>23966</v>
      </c>
      <c r="F116" s="9" t="n">
        <v>58408</v>
      </c>
      <c r="G116" s="9" t="n">
        <v>33423</v>
      </c>
      <c r="H116" s="9" t="n">
        <v>0</v>
      </c>
      <c r="I116" s="9" t="n">
        <f aca="false">SUM(C116:H116)</f>
        <v>131654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2029</v>
      </c>
      <c r="D117" s="9" t="n">
        <v>11593</v>
      </c>
      <c r="E117" s="9" t="n">
        <v>21908</v>
      </c>
      <c r="F117" s="9" t="n">
        <v>43783</v>
      </c>
      <c r="G117" s="9" t="n">
        <v>23847</v>
      </c>
      <c r="H117" s="9" t="n">
        <v>3</v>
      </c>
      <c r="I117" s="9" t="n">
        <f aca="false">SUM(C117:H117)</f>
        <v>103163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1697</v>
      </c>
      <c r="D118" s="9" t="n">
        <v>9029</v>
      </c>
      <c r="E118" s="9" t="n">
        <v>13971</v>
      </c>
      <c r="F118" s="9" t="n">
        <v>37118</v>
      </c>
      <c r="G118" s="9" t="n">
        <v>14631</v>
      </c>
      <c r="H118" s="9" t="n">
        <v>420</v>
      </c>
      <c r="I118" s="9" t="n">
        <f aca="false">SUM(C118:H118)</f>
        <v>76866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1578</v>
      </c>
      <c r="D119" s="9" t="n">
        <v>8933</v>
      </c>
      <c r="E119" s="9" t="n">
        <v>13405</v>
      </c>
      <c r="F119" s="9" t="n">
        <v>33491</v>
      </c>
      <c r="G119" s="9" t="n">
        <v>16382</v>
      </c>
      <c r="H119" s="9" t="n">
        <v>342</v>
      </c>
      <c r="I119" s="9" t="n">
        <f aca="false">SUM(C119:H119)</f>
        <v>74131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2328</v>
      </c>
      <c r="D120" s="9" t="n">
        <v>12205</v>
      </c>
      <c r="E120" s="9" t="n">
        <v>17308</v>
      </c>
      <c r="F120" s="9" t="n">
        <v>43704</v>
      </c>
      <c r="G120" s="9" t="n">
        <v>23586</v>
      </c>
      <c r="H120" s="9" t="n">
        <v>0</v>
      </c>
      <c r="I120" s="9" t="n">
        <f aca="false">SUM(C120:H120)</f>
        <v>99131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1688</v>
      </c>
      <c r="D121" s="9" t="n">
        <v>8935</v>
      </c>
      <c r="E121" s="9" t="n">
        <v>15742</v>
      </c>
      <c r="F121" s="9" t="n">
        <v>39288</v>
      </c>
      <c r="G121" s="9" t="n">
        <v>22177</v>
      </c>
      <c r="H121" s="9" t="n">
        <v>0</v>
      </c>
      <c r="I121" s="9" t="n">
        <f aca="false">SUM(C121:H121)</f>
        <v>87830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1652</v>
      </c>
      <c r="D122" s="9" t="n">
        <v>9669</v>
      </c>
      <c r="E122" s="9" t="n">
        <v>17485</v>
      </c>
      <c r="F122" s="9" t="n">
        <v>44988</v>
      </c>
      <c r="G122" s="9" t="n">
        <v>19866</v>
      </c>
      <c r="H122" s="9" t="n">
        <v>2</v>
      </c>
      <c r="I122" s="9" t="n">
        <f aca="false">SUM(C122:H122)</f>
        <v>93662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1773</v>
      </c>
      <c r="D123" s="9" t="n">
        <v>9902</v>
      </c>
      <c r="E123" s="9" t="n">
        <v>20724</v>
      </c>
      <c r="F123" s="9" t="n">
        <v>48079</v>
      </c>
      <c r="G123" s="9" t="n">
        <v>23615</v>
      </c>
      <c r="H123" s="9" t="n">
        <v>0</v>
      </c>
      <c r="I123" s="9" t="n">
        <f aca="false">SUM(C123:H123)</f>
        <v>104093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1909</v>
      </c>
      <c r="D124" s="9" t="n">
        <v>9707</v>
      </c>
      <c r="E124" s="9" t="n">
        <v>23058</v>
      </c>
      <c r="F124" s="9" t="n">
        <v>47045</v>
      </c>
      <c r="G124" s="9" t="n">
        <v>26696</v>
      </c>
      <c r="H124" s="9" t="n">
        <v>0</v>
      </c>
      <c r="I124" s="9" t="n">
        <f aca="false">SUM(C124:H124)</f>
        <v>108415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1959</v>
      </c>
      <c r="D125" s="9" t="n">
        <v>9036</v>
      </c>
      <c r="E125" s="9" t="n">
        <v>21698</v>
      </c>
      <c r="F125" s="9" t="n">
        <v>49649</v>
      </c>
      <c r="G125" s="9" t="n">
        <v>29433</v>
      </c>
      <c r="H125" s="9" t="n">
        <v>3</v>
      </c>
      <c r="I125" s="9" t="n">
        <f aca="false">SUM(C125:H125)</f>
        <v>111778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1888</v>
      </c>
      <c r="D126" s="9" t="n">
        <v>11075</v>
      </c>
      <c r="E126" s="9" t="n">
        <v>22364</v>
      </c>
      <c r="F126" s="9" t="n">
        <v>44784</v>
      </c>
      <c r="G126" s="9" t="n">
        <v>27153</v>
      </c>
      <c r="H126" s="9" t="n">
        <v>2293</v>
      </c>
      <c r="I126" s="9" t="n">
        <f aca="false">SUM(C126:H126)</f>
        <v>10955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2564</v>
      </c>
      <c r="D127" s="9" t="n">
        <v>12161</v>
      </c>
      <c r="E127" s="9" t="n">
        <v>28551</v>
      </c>
      <c r="F127" s="9" t="n">
        <v>58955</v>
      </c>
      <c r="G127" s="9" t="n">
        <v>37969</v>
      </c>
      <c r="H127" s="9" t="n">
        <v>2287</v>
      </c>
      <c r="I127" s="9" t="n">
        <f aca="false">SUM(C127:H127)</f>
        <v>142487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2762</v>
      </c>
      <c r="D128" s="9" t="n">
        <v>12714</v>
      </c>
      <c r="E128" s="9" t="n">
        <v>23908</v>
      </c>
      <c r="F128" s="9" t="n">
        <v>59181</v>
      </c>
      <c r="G128" s="9" t="n">
        <v>36629</v>
      </c>
      <c r="H128" s="9" t="n">
        <v>2227</v>
      </c>
      <c r="I128" s="9" t="n">
        <f aca="false">SUM(C128:H128)</f>
        <v>137421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9" t="n">
        <v>2178</v>
      </c>
      <c r="D129" s="9" t="n">
        <v>9876</v>
      </c>
      <c r="E129" s="9" t="n">
        <v>21908</v>
      </c>
      <c r="F129" s="9" t="n">
        <v>46784</v>
      </c>
      <c r="G129" s="9" t="n">
        <v>25908</v>
      </c>
      <c r="H129" s="9" t="n">
        <v>2551</v>
      </c>
      <c r="I129" s="9" t="n">
        <f aca="false">SUM(C129:H129)</f>
        <v>109205</v>
      </c>
    </row>
    <row r="130" customFormat="false" ht="15" hidden="false" customHeight="false" outlineLevel="0" collapsed="false">
      <c r="A130" s="10" t="n">
        <v>2002</v>
      </c>
      <c r="B130" s="1" t="n">
        <v>1</v>
      </c>
      <c r="C130" s="9" t="n">
        <v>1564</v>
      </c>
      <c r="D130" s="9" t="n">
        <v>9980</v>
      </c>
      <c r="E130" s="9" t="n">
        <v>13164</v>
      </c>
      <c r="F130" s="9" t="n">
        <v>40821</v>
      </c>
      <c r="G130" s="9" t="n">
        <v>12925</v>
      </c>
      <c r="H130" s="9" t="n">
        <v>2485</v>
      </c>
      <c r="I130" s="9" t="n">
        <f aca="false">SUM(C130:H130)</f>
        <v>80939</v>
      </c>
    </row>
    <row r="131" customFormat="false" ht="15" hidden="false" customHeight="false" outlineLevel="0" collapsed="false">
      <c r="A131" s="10" t="n">
        <v>2002</v>
      </c>
      <c r="B131" s="1" t="n">
        <v>2</v>
      </c>
      <c r="C131" s="9" t="n">
        <v>1587</v>
      </c>
      <c r="D131" s="9" t="n">
        <v>9831</v>
      </c>
      <c r="E131" s="9" t="n">
        <v>13772</v>
      </c>
      <c r="F131" s="9" t="n">
        <v>39643</v>
      </c>
      <c r="G131" s="9" t="n">
        <v>17080</v>
      </c>
      <c r="H131" s="9" t="n">
        <v>1999</v>
      </c>
      <c r="I131" s="9" t="n">
        <f aca="false">SUM(C131:H131)</f>
        <v>83912</v>
      </c>
    </row>
    <row r="132" customFormat="false" ht="15" hidden="false" customHeight="false" outlineLevel="0" collapsed="false">
      <c r="A132" s="10" t="n">
        <v>2002</v>
      </c>
      <c r="B132" s="1" t="n">
        <v>3</v>
      </c>
      <c r="C132" s="9" t="n">
        <v>3393</v>
      </c>
      <c r="D132" s="9" t="n">
        <v>10498</v>
      </c>
      <c r="E132" s="9" t="n">
        <v>19039</v>
      </c>
      <c r="F132" s="9" t="n">
        <v>49110</v>
      </c>
      <c r="G132" s="9" t="n">
        <v>24794</v>
      </c>
      <c r="H132" s="9" t="n">
        <v>2080</v>
      </c>
      <c r="I132" s="9" t="n">
        <f aca="false">SUM(C132:H132)</f>
        <v>108914</v>
      </c>
    </row>
    <row r="133" customFormat="false" ht="15" hidden="false" customHeight="false" outlineLevel="0" collapsed="false">
      <c r="A133" s="10" t="n">
        <v>2002</v>
      </c>
      <c r="B133" s="1" t="n">
        <v>4</v>
      </c>
      <c r="C133" s="9" t="n">
        <v>1724</v>
      </c>
      <c r="D133" s="9" t="n">
        <v>8771</v>
      </c>
      <c r="E133" s="9" t="n">
        <v>15921</v>
      </c>
      <c r="F133" s="9" t="n">
        <v>37331</v>
      </c>
      <c r="G133" s="9" t="n">
        <v>21433</v>
      </c>
      <c r="H133" s="9" t="n">
        <v>2470</v>
      </c>
      <c r="I133" s="9" t="n">
        <f aca="false">SUM(C133:H133)</f>
        <v>87650</v>
      </c>
    </row>
    <row r="134" customFormat="false" ht="15" hidden="false" customHeight="false" outlineLevel="0" collapsed="false">
      <c r="A134" s="10" t="n">
        <v>2002</v>
      </c>
      <c r="B134" s="1" t="n">
        <v>5</v>
      </c>
      <c r="C134" s="9" t="n">
        <v>1873</v>
      </c>
      <c r="D134" s="9" t="n">
        <v>9502</v>
      </c>
      <c r="E134" s="9" t="n">
        <v>18700</v>
      </c>
      <c r="F134" s="9" t="n">
        <v>50120</v>
      </c>
      <c r="G134" s="9" t="n">
        <v>24801</v>
      </c>
      <c r="H134" s="9" t="n">
        <v>1624</v>
      </c>
      <c r="I134" s="9" t="n">
        <f aca="false">SUM(C134:H134)</f>
        <v>106620</v>
      </c>
    </row>
    <row r="135" customFormat="false" ht="15" hidden="false" customHeight="false" outlineLevel="0" collapsed="false">
      <c r="A135" s="10" t="n">
        <v>2002</v>
      </c>
      <c r="B135" s="1" t="n">
        <v>6</v>
      </c>
      <c r="C135" s="9" t="n">
        <v>2476</v>
      </c>
      <c r="D135" s="9" t="n">
        <v>12879</v>
      </c>
      <c r="E135" s="9" t="n">
        <v>21617</v>
      </c>
      <c r="F135" s="9" t="n">
        <v>46916</v>
      </c>
      <c r="G135" s="9" t="n">
        <v>23594</v>
      </c>
      <c r="H135" s="9" t="n">
        <v>3597</v>
      </c>
      <c r="I135" s="9" t="n">
        <f aca="false">SUM(C135:H135)</f>
        <v>111079</v>
      </c>
    </row>
    <row r="136" customFormat="false" ht="15" hidden="false" customHeight="false" outlineLevel="0" collapsed="false">
      <c r="A136" s="10" t="n">
        <v>2002</v>
      </c>
      <c r="B136" s="1" t="n">
        <v>7</v>
      </c>
      <c r="C136" s="9" t="n">
        <v>1994</v>
      </c>
      <c r="D136" s="9" t="n">
        <v>11189</v>
      </c>
      <c r="E136" s="9" t="n">
        <v>23572</v>
      </c>
      <c r="F136" s="9" t="n">
        <v>50110</v>
      </c>
      <c r="G136" s="9" t="n">
        <v>27677</v>
      </c>
      <c r="H136" s="9" t="n">
        <v>3639</v>
      </c>
      <c r="I136" s="9" t="n">
        <f aca="false">SUM(C136:H136)</f>
        <v>118181</v>
      </c>
    </row>
    <row r="137" customFormat="false" ht="15" hidden="false" customHeight="false" outlineLevel="0" collapsed="false">
      <c r="A137" s="10" t="n">
        <v>2002</v>
      </c>
      <c r="B137" s="1" t="n">
        <v>8</v>
      </c>
      <c r="C137" s="9" t="n">
        <v>2342</v>
      </c>
      <c r="D137" s="9" t="n">
        <v>10904</v>
      </c>
      <c r="E137" s="9" t="n">
        <v>21095</v>
      </c>
      <c r="F137" s="9" t="n">
        <v>51126</v>
      </c>
      <c r="G137" s="9" t="n">
        <v>25382</v>
      </c>
      <c r="H137" s="9" t="n">
        <v>2586</v>
      </c>
      <c r="I137" s="9" t="n">
        <f aca="false">SUM(C137:H137)</f>
        <v>113435</v>
      </c>
    </row>
    <row r="138" customFormat="false" ht="15" hidden="false" customHeight="false" outlineLevel="0" collapsed="false">
      <c r="A138" s="10" t="n">
        <v>2002</v>
      </c>
      <c r="B138" s="1" t="n">
        <v>9</v>
      </c>
      <c r="C138" s="9" t="n">
        <v>2968</v>
      </c>
      <c r="D138" s="9" t="n">
        <v>14788</v>
      </c>
      <c r="E138" s="9" t="n">
        <v>23895</v>
      </c>
      <c r="F138" s="9" t="n">
        <v>50895</v>
      </c>
      <c r="G138" s="9" t="n">
        <v>26661</v>
      </c>
      <c r="H138" s="9" t="n">
        <v>2384</v>
      </c>
      <c r="I138" s="9" t="n">
        <f aca="false">SUM(C138:H138)</f>
        <v>121591</v>
      </c>
    </row>
    <row r="139" customFormat="false" ht="15" hidden="false" customHeight="false" outlineLevel="0" collapsed="false">
      <c r="A139" s="10" t="n">
        <v>2002</v>
      </c>
      <c r="B139" s="1" t="n">
        <v>10</v>
      </c>
      <c r="C139" s="9" t="n">
        <v>2184</v>
      </c>
      <c r="D139" s="9" t="n">
        <v>11652</v>
      </c>
      <c r="E139" s="9" t="n">
        <v>27642</v>
      </c>
      <c r="F139" s="9" t="n">
        <v>57655</v>
      </c>
      <c r="G139" s="9" t="n">
        <v>40343</v>
      </c>
      <c r="H139" s="9" t="n">
        <v>1170</v>
      </c>
      <c r="I139" s="9" t="n">
        <f aca="false">SUM(C139:H139)</f>
        <v>140646</v>
      </c>
    </row>
    <row r="140" customFormat="false" ht="15" hidden="false" customHeight="false" outlineLevel="0" collapsed="false">
      <c r="A140" s="10" t="n">
        <v>2002</v>
      </c>
      <c r="B140" s="1" t="n">
        <v>11</v>
      </c>
      <c r="C140" s="9" t="n">
        <v>2341</v>
      </c>
      <c r="D140" s="9" t="n">
        <v>12203</v>
      </c>
      <c r="E140" s="9" t="n">
        <v>28623</v>
      </c>
      <c r="F140" s="9" t="n">
        <v>56638</v>
      </c>
      <c r="G140" s="9" t="n">
        <v>33684</v>
      </c>
      <c r="H140" s="9" t="n">
        <v>2271</v>
      </c>
      <c r="I140" s="9" t="n">
        <f aca="false">SUM(C140:H140)</f>
        <v>135760</v>
      </c>
    </row>
    <row r="141" customFormat="false" ht="15" hidden="false" customHeight="false" outlineLevel="0" collapsed="false">
      <c r="A141" s="10" t="n">
        <v>2002</v>
      </c>
      <c r="B141" s="1" t="n">
        <v>12</v>
      </c>
      <c r="C141" s="9" t="n">
        <v>2227</v>
      </c>
      <c r="D141" s="9" t="n">
        <v>11805</v>
      </c>
      <c r="E141" s="9" t="n">
        <v>24326</v>
      </c>
      <c r="F141" s="9" t="n">
        <v>49346</v>
      </c>
      <c r="G141" s="9" t="n">
        <v>25285</v>
      </c>
      <c r="H141" s="9" t="n">
        <v>0</v>
      </c>
      <c r="I141" s="9" t="n">
        <f aca="false">SUM(C141:H141)</f>
        <v>112989</v>
      </c>
    </row>
    <row r="142" customFormat="false" ht="15" hidden="false" customHeight="false" outlineLevel="0" collapsed="false">
      <c r="A142" s="10" t="n">
        <v>2003</v>
      </c>
      <c r="B142" s="1" t="n">
        <v>1</v>
      </c>
      <c r="C142" s="9" t="n">
        <v>1808</v>
      </c>
      <c r="D142" s="9" t="n">
        <v>9913</v>
      </c>
      <c r="E142" s="9" t="n">
        <v>13712</v>
      </c>
      <c r="F142" s="9" t="n">
        <v>35760</v>
      </c>
      <c r="G142" s="9" t="n">
        <v>13879</v>
      </c>
      <c r="H142" s="9" t="n">
        <v>0</v>
      </c>
      <c r="I142" s="9" t="n">
        <f aca="false">SUM(C142:H142)</f>
        <v>75072</v>
      </c>
    </row>
    <row r="143" customFormat="false" ht="15" hidden="false" customHeight="false" outlineLevel="0" collapsed="false">
      <c r="A143" s="10" t="n">
        <v>2003</v>
      </c>
      <c r="B143" s="1" t="n">
        <v>2</v>
      </c>
      <c r="C143" s="9" t="n">
        <v>1989</v>
      </c>
      <c r="D143" s="9" t="n">
        <v>10295</v>
      </c>
      <c r="E143" s="9" t="n">
        <v>14471</v>
      </c>
      <c r="F143" s="9" t="n">
        <v>35030</v>
      </c>
      <c r="G143" s="9" t="n">
        <v>14650</v>
      </c>
      <c r="H143" s="9" t="n">
        <v>1228</v>
      </c>
      <c r="I143" s="9" t="n">
        <f aca="false">SUM(C143:H143)</f>
        <v>77663</v>
      </c>
    </row>
    <row r="144" customFormat="false" ht="15" hidden="false" customHeight="false" outlineLevel="0" collapsed="false">
      <c r="A144" s="10" t="n">
        <v>2003</v>
      </c>
      <c r="B144" s="1" t="n">
        <v>3</v>
      </c>
      <c r="C144" s="9" t="n">
        <v>2589</v>
      </c>
      <c r="D144" s="9" t="n">
        <v>12762</v>
      </c>
      <c r="E144" s="9" t="n">
        <v>20363</v>
      </c>
      <c r="F144" s="9" t="n">
        <v>41188</v>
      </c>
      <c r="G144" s="9" t="n">
        <v>22793</v>
      </c>
      <c r="H144" s="9" t="n">
        <v>2438</v>
      </c>
      <c r="I144" s="9" t="n">
        <f aca="false">SUM(C144:H144)</f>
        <v>102133</v>
      </c>
    </row>
    <row r="145" customFormat="false" ht="15" hidden="false" customHeight="false" outlineLevel="0" collapsed="false">
      <c r="A145" s="10" t="n">
        <v>2003</v>
      </c>
      <c r="B145" s="1" t="n">
        <v>4</v>
      </c>
      <c r="C145" s="9" t="n">
        <v>2122</v>
      </c>
      <c r="D145" s="9" t="n">
        <v>11052</v>
      </c>
      <c r="E145" s="9" t="n">
        <v>22210</v>
      </c>
      <c r="F145" s="9" t="n">
        <v>48813</v>
      </c>
      <c r="G145" s="9" t="n">
        <v>26972</v>
      </c>
      <c r="H145" s="9" t="n">
        <v>815</v>
      </c>
      <c r="I145" s="9" t="n">
        <f aca="false">SUM(C145:H145)</f>
        <v>111984</v>
      </c>
    </row>
    <row r="146" customFormat="false" ht="15" hidden="false" customHeight="false" outlineLevel="0" collapsed="false">
      <c r="A146" s="10" t="n">
        <v>2003</v>
      </c>
      <c r="B146" s="1" t="n">
        <v>5</v>
      </c>
      <c r="C146" s="9" t="n">
        <v>2084</v>
      </c>
      <c r="D146" s="9" t="n">
        <v>10746</v>
      </c>
      <c r="E146" s="9" t="n">
        <v>20240</v>
      </c>
      <c r="F146" s="9" t="n">
        <v>36905</v>
      </c>
      <c r="G146" s="9" t="n">
        <v>21321</v>
      </c>
      <c r="H146" s="9" t="n">
        <v>0</v>
      </c>
      <c r="I146" s="9" t="n">
        <f aca="false">SUM(C146:H146)</f>
        <v>91296</v>
      </c>
    </row>
    <row r="147" customFormat="false" ht="15" hidden="false" customHeight="false" outlineLevel="0" collapsed="false">
      <c r="A147" s="10" t="n">
        <v>2003</v>
      </c>
      <c r="B147" s="1" t="n">
        <v>6</v>
      </c>
      <c r="C147" s="9" t="n">
        <v>2800</v>
      </c>
      <c r="D147" s="9" t="n">
        <v>13890</v>
      </c>
      <c r="E147" s="9" t="n">
        <v>23487</v>
      </c>
      <c r="F147" s="9" t="n">
        <v>50631</v>
      </c>
      <c r="G147" s="9" t="n">
        <v>23915</v>
      </c>
      <c r="H147" s="9" t="n">
        <v>0</v>
      </c>
      <c r="I147" s="9" t="n">
        <f aca="false">SUM(C147:H147)</f>
        <v>114723</v>
      </c>
    </row>
    <row r="148" customFormat="false" ht="15" hidden="false" customHeight="false" outlineLevel="0" collapsed="false">
      <c r="A148" s="10" t="n">
        <v>2003</v>
      </c>
      <c r="B148" s="1" t="n">
        <v>7</v>
      </c>
      <c r="C148" s="9" t="n">
        <v>2159</v>
      </c>
      <c r="D148" s="9" t="n">
        <v>10413</v>
      </c>
      <c r="E148" s="9" t="n">
        <v>22616</v>
      </c>
      <c r="F148" s="9" t="n">
        <v>44987</v>
      </c>
      <c r="G148" s="9" t="n">
        <v>32522</v>
      </c>
      <c r="H148" s="9" t="n">
        <v>5</v>
      </c>
      <c r="I148" s="9" t="n">
        <f aca="false">SUM(C148:H148)</f>
        <v>112702</v>
      </c>
    </row>
    <row r="149" customFormat="false" ht="15" hidden="false" customHeight="false" outlineLevel="0" collapsed="false">
      <c r="A149" s="10" t="n">
        <v>2003</v>
      </c>
      <c r="B149" s="1" t="n">
        <v>8</v>
      </c>
      <c r="C149" s="9" t="n">
        <v>2883</v>
      </c>
      <c r="D149" s="9" t="n">
        <v>12314</v>
      </c>
      <c r="E149" s="9" t="n">
        <v>24396</v>
      </c>
      <c r="F149" s="9" t="n">
        <v>48235</v>
      </c>
      <c r="G149" s="9" t="n">
        <v>25015</v>
      </c>
      <c r="H149" s="9" t="n">
        <v>372</v>
      </c>
      <c r="I149" s="9" t="n">
        <f aca="false">SUM(C149:H149)</f>
        <v>113215</v>
      </c>
    </row>
    <row r="150" customFormat="false" ht="15" hidden="false" customHeight="false" outlineLevel="0" collapsed="false">
      <c r="A150" s="10" t="n">
        <v>2003</v>
      </c>
      <c r="B150" s="1" t="n">
        <v>9</v>
      </c>
      <c r="C150" s="9" t="n">
        <v>2116</v>
      </c>
      <c r="D150" s="9" t="n">
        <v>9926</v>
      </c>
      <c r="E150" s="9" t="n">
        <v>23413</v>
      </c>
      <c r="F150" s="9" t="n">
        <v>43802</v>
      </c>
      <c r="G150" s="9" t="n">
        <v>27585</v>
      </c>
      <c r="H150" s="9" t="n">
        <v>0</v>
      </c>
      <c r="I150" s="9" t="n">
        <f aca="false">SUM(C150:H150)</f>
        <v>106842</v>
      </c>
    </row>
    <row r="151" customFormat="false" ht="15" hidden="false" customHeight="false" outlineLevel="0" collapsed="false">
      <c r="A151" s="10" t="n">
        <v>2003</v>
      </c>
      <c r="B151" s="1" t="n">
        <v>10</v>
      </c>
      <c r="C151" s="9" t="n">
        <v>2397</v>
      </c>
      <c r="D151" s="9" t="n">
        <v>10924</v>
      </c>
      <c r="E151" s="9" t="n">
        <v>20595</v>
      </c>
      <c r="F151" s="9" t="n">
        <v>54971</v>
      </c>
      <c r="G151" s="9" t="n">
        <v>34231</v>
      </c>
      <c r="H151" s="9" t="n">
        <v>1007</v>
      </c>
      <c r="I151" s="9" t="n">
        <f aca="false">SUM(C151:H151)</f>
        <v>124125</v>
      </c>
    </row>
    <row r="152" customFormat="false" ht="15" hidden="false" customHeight="false" outlineLevel="0" collapsed="false">
      <c r="A152" s="10" t="n">
        <v>2003</v>
      </c>
      <c r="B152" s="1" t="n">
        <v>11</v>
      </c>
      <c r="C152" s="9" t="n">
        <v>3184</v>
      </c>
      <c r="D152" s="9" t="n">
        <v>13011</v>
      </c>
      <c r="E152" s="9" t="n">
        <v>24820</v>
      </c>
      <c r="F152" s="9" t="n">
        <v>45272</v>
      </c>
      <c r="G152" s="9" t="n">
        <v>32886</v>
      </c>
      <c r="H152" s="9" t="n">
        <v>1006</v>
      </c>
      <c r="I152" s="9" t="n">
        <f aca="false">SUM(C152:H152)</f>
        <v>120179</v>
      </c>
    </row>
    <row r="153" customFormat="false" ht="15" hidden="false" customHeight="false" outlineLevel="0" collapsed="false">
      <c r="A153" s="10" t="n">
        <v>2003</v>
      </c>
      <c r="B153" s="1" t="n">
        <v>12</v>
      </c>
      <c r="C153" s="9" t="n">
        <v>2334</v>
      </c>
      <c r="D153" s="9" t="n">
        <v>10231</v>
      </c>
      <c r="E153" s="9" t="n">
        <v>23513</v>
      </c>
      <c r="F153" s="9" t="n">
        <v>47123</v>
      </c>
      <c r="G153" s="9" t="n">
        <v>30997</v>
      </c>
      <c r="H153" s="9" t="n">
        <v>1974</v>
      </c>
      <c r="I153" s="9" t="n">
        <f aca="false">SUM(C153:H153)</f>
        <v>116172</v>
      </c>
    </row>
    <row r="154" customFormat="false" ht="15" hidden="false" customHeight="false" outlineLevel="0" collapsed="false">
      <c r="A154" s="10" t="n">
        <v>2004</v>
      </c>
      <c r="B154" s="1" t="n">
        <v>1</v>
      </c>
      <c r="C154" s="9" t="n">
        <v>1739</v>
      </c>
      <c r="D154" s="9" t="n">
        <v>9229</v>
      </c>
      <c r="E154" s="9" t="n">
        <v>10886</v>
      </c>
      <c r="F154" s="9" t="n">
        <v>32892</v>
      </c>
      <c r="G154" s="9" t="n">
        <v>14863</v>
      </c>
      <c r="H154" s="9" t="n">
        <v>3131</v>
      </c>
      <c r="I154" s="9" t="n">
        <f aca="false">SUM(C154:H154)</f>
        <v>72740</v>
      </c>
    </row>
    <row r="155" customFormat="false" ht="15" hidden="false" customHeight="false" outlineLevel="0" collapsed="false">
      <c r="A155" s="10" t="n">
        <v>2004</v>
      </c>
      <c r="B155" s="1" t="n">
        <v>2</v>
      </c>
      <c r="C155" s="9" t="n">
        <v>2178</v>
      </c>
      <c r="D155" s="9" t="n">
        <v>10274</v>
      </c>
      <c r="E155" s="9" t="n">
        <v>16232</v>
      </c>
      <c r="F155" s="9" t="n">
        <v>36692</v>
      </c>
      <c r="G155" s="9" t="n">
        <v>17606</v>
      </c>
      <c r="H155" s="9" t="n">
        <v>3270</v>
      </c>
      <c r="I155" s="9" t="n">
        <f aca="false">SUM(C155:H155)</f>
        <v>86252</v>
      </c>
    </row>
    <row r="156" customFormat="false" ht="15" hidden="false" customHeight="false" outlineLevel="0" collapsed="false">
      <c r="A156" s="10" t="n">
        <v>2004</v>
      </c>
      <c r="B156" s="1" t="n">
        <v>3</v>
      </c>
      <c r="C156" s="9" t="n">
        <v>2191</v>
      </c>
      <c r="D156" s="9" t="n">
        <v>10592</v>
      </c>
      <c r="E156" s="9" t="n">
        <v>23518</v>
      </c>
      <c r="F156" s="9" t="n">
        <v>43684</v>
      </c>
      <c r="G156" s="9" t="n">
        <v>21331</v>
      </c>
      <c r="H156" s="9" t="n">
        <v>583</v>
      </c>
      <c r="I156" s="9" t="n">
        <f aca="false">SUM(C156:H156)</f>
        <v>101899</v>
      </c>
    </row>
    <row r="157" customFormat="false" ht="15" hidden="false" customHeight="false" outlineLevel="0" collapsed="false">
      <c r="A157" s="10" t="n">
        <v>2004</v>
      </c>
      <c r="B157" s="1" t="n">
        <v>4</v>
      </c>
      <c r="C157" s="9" t="n">
        <v>2037</v>
      </c>
      <c r="D157" s="9" t="n">
        <v>10813</v>
      </c>
      <c r="E157" s="9" t="n">
        <v>20019</v>
      </c>
      <c r="F157" s="9" t="n">
        <v>38645</v>
      </c>
      <c r="G157" s="9" t="n">
        <v>24980</v>
      </c>
      <c r="H157" s="9" t="n">
        <v>0</v>
      </c>
      <c r="I157" s="9" t="n">
        <f aca="false">SUM(C157:H157)</f>
        <v>96494</v>
      </c>
    </row>
    <row r="158" customFormat="false" ht="15" hidden="false" customHeight="false" outlineLevel="0" collapsed="false">
      <c r="A158" s="10" t="n">
        <v>2004</v>
      </c>
      <c r="B158" s="1" t="n">
        <v>5</v>
      </c>
      <c r="C158" s="9" t="n">
        <v>2795</v>
      </c>
      <c r="D158" s="9" t="n">
        <v>11919</v>
      </c>
      <c r="E158" s="9" t="n">
        <v>21629</v>
      </c>
      <c r="F158" s="9" t="n">
        <v>41549</v>
      </c>
      <c r="G158" s="9" t="n">
        <v>20924</v>
      </c>
      <c r="H158" s="9" t="n">
        <v>196</v>
      </c>
      <c r="I158" s="9" t="n">
        <f aca="false">SUM(C158:H158)</f>
        <v>99012</v>
      </c>
    </row>
    <row r="159" customFormat="false" ht="15" hidden="false" customHeight="false" outlineLevel="0" collapsed="false">
      <c r="A159" s="10" t="n">
        <v>2004</v>
      </c>
      <c r="B159" s="1" t="n">
        <v>6</v>
      </c>
      <c r="C159" s="9" t="n">
        <v>2118</v>
      </c>
      <c r="D159" s="9" t="n">
        <v>11335</v>
      </c>
      <c r="E159" s="9" t="n">
        <v>26611</v>
      </c>
      <c r="F159" s="9" t="n">
        <v>49353</v>
      </c>
      <c r="G159" s="9" t="n">
        <v>25466</v>
      </c>
      <c r="H159" s="9" t="n">
        <v>248</v>
      </c>
      <c r="I159" s="9" t="n">
        <f aca="false">SUM(C159:H159)</f>
        <v>115131</v>
      </c>
    </row>
    <row r="160" customFormat="false" ht="15" hidden="false" customHeight="false" outlineLevel="0" collapsed="false">
      <c r="A160" s="10" t="n">
        <v>2004</v>
      </c>
      <c r="B160" s="1" t="n">
        <v>7</v>
      </c>
      <c r="C160" s="9" t="n">
        <v>2174</v>
      </c>
      <c r="D160" s="9" t="n">
        <v>10831</v>
      </c>
      <c r="E160" s="9" t="n">
        <v>22883</v>
      </c>
      <c r="F160" s="9" t="n">
        <v>43201</v>
      </c>
      <c r="G160" s="9" t="n">
        <v>26551</v>
      </c>
      <c r="H160" s="9" t="n">
        <v>158</v>
      </c>
      <c r="I160" s="9" t="n">
        <f aca="false">SUM(C160:H160)</f>
        <v>105798</v>
      </c>
    </row>
    <row r="161" customFormat="false" ht="15" hidden="false" customHeight="false" outlineLevel="0" collapsed="false">
      <c r="A161" s="10" t="n">
        <v>2004</v>
      </c>
      <c r="B161" s="1" t="n">
        <v>8</v>
      </c>
      <c r="C161" s="9" t="n">
        <v>2648</v>
      </c>
      <c r="D161" s="9" t="n">
        <v>12998</v>
      </c>
      <c r="E161" s="9" t="n">
        <v>23978</v>
      </c>
      <c r="F161" s="9" t="n">
        <v>48187</v>
      </c>
      <c r="G161" s="9" t="n">
        <v>25323</v>
      </c>
      <c r="H161" s="9" t="n">
        <v>504</v>
      </c>
      <c r="I161" s="9" t="n">
        <f aca="false">SUM(C161:H161)</f>
        <v>113638</v>
      </c>
    </row>
    <row r="162" customFormat="false" ht="15" hidden="false" customHeight="false" outlineLevel="0" collapsed="false">
      <c r="A162" s="10" t="n">
        <v>2004</v>
      </c>
      <c r="B162" s="1" t="n">
        <v>9</v>
      </c>
      <c r="C162" s="9" t="n">
        <v>2073</v>
      </c>
      <c r="D162" s="9" t="n">
        <v>10950</v>
      </c>
      <c r="E162" s="9" t="n">
        <v>26672</v>
      </c>
      <c r="F162" s="9" t="n">
        <v>46974</v>
      </c>
      <c r="G162" s="9" t="n">
        <v>27665</v>
      </c>
      <c r="H162" s="9" t="n">
        <v>86</v>
      </c>
      <c r="I162" s="9" t="n">
        <f aca="false">SUM(C162:H162)</f>
        <v>114420</v>
      </c>
    </row>
    <row r="163" customFormat="false" ht="15" hidden="false" customHeight="false" outlineLevel="0" collapsed="false">
      <c r="A163" s="10" t="n">
        <v>2004</v>
      </c>
      <c r="B163" s="1" t="n">
        <v>10</v>
      </c>
      <c r="C163" s="9" t="n">
        <v>3128</v>
      </c>
      <c r="D163" s="9" t="n">
        <v>15810</v>
      </c>
      <c r="E163" s="9" t="n">
        <v>29814</v>
      </c>
      <c r="F163" s="9" t="n">
        <v>53591</v>
      </c>
      <c r="G163" s="9" t="n">
        <v>29620</v>
      </c>
      <c r="H163" s="9" t="n">
        <v>1187</v>
      </c>
      <c r="I163" s="9" t="n">
        <f aca="false">SUM(C163:H163)</f>
        <v>133150</v>
      </c>
    </row>
    <row r="164" customFormat="false" ht="15" hidden="false" customHeight="false" outlineLevel="0" collapsed="false">
      <c r="A164" s="10" t="n">
        <v>2004</v>
      </c>
      <c r="B164" s="1" t="n">
        <v>11</v>
      </c>
      <c r="C164" s="9" t="n">
        <v>2418</v>
      </c>
      <c r="D164" s="9" t="n">
        <v>11929</v>
      </c>
      <c r="E164" s="9" t="n">
        <v>29397</v>
      </c>
      <c r="F164" s="9" t="n">
        <v>59809</v>
      </c>
      <c r="G164" s="9" t="n">
        <v>29506</v>
      </c>
      <c r="H164" s="9" t="n">
        <v>93</v>
      </c>
      <c r="I164" s="9" t="n">
        <f aca="false">SUM(C164:H164)</f>
        <v>133152</v>
      </c>
    </row>
    <row r="165" customFormat="false" ht="15" hidden="false" customHeight="false" outlineLevel="0" collapsed="false">
      <c r="A165" s="10" t="n">
        <v>2004</v>
      </c>
      <c r="B165" s="1" t="n">
        <v>12</v>
      </c>
      <c r="C165" s="9" t="n">
        <v>2067</v>
      </c>
      <c r="D165" s="9" t="n">
        <v>11015</v>
      </c>
      <c r="E165" s="9" t="n">
        <v>19678</v>
      </c>
      <c r="F165" s="9" t="n">
        <v>40241</v>
      </c>
      <c r="G165" s="9" t="n">
        <v>20620</v>
      </c>
      <c r="H165" s="9" t="n">
        <v>1389</v>
      </c>
      <c r="I165" s="9" t="n">
        <f aca="false">SUM(C165:H165)</f>
        <v>95010</v>
      </c>
    </row>
    <row r="166" customFormat="false" ht="15" hidden="false" customHeight="false" outlineLevel="0" collapsed="false">
      <c r="A166" s="10" t="n">
        <v>2005</v>
      </c>
      <c r="B166" s="1" t="n">
        <v>1</v>
      </c>
      <c r="C166" s="9" t="n">
        <v>2002</v>
      </c>
      <c r="D166" s="9" t="n">
        <v>9395</v>
      </c>
      <c r="E166" s="9" t="n">
        <v>14513</v>
      </c>
      <c r="F166" s="9" t="n">
        <v>31926</v>
      </c>
      <c r="G166" s="9" t="n">
        <v>16052</v>
      </c>
      <c r="H166" s="9" t="n">
        <v>324</v>
      </c>
      <c r="I166" s="9" t="n">
        <f aca="false">SUM(C166:H166)</f>
        <v>74212</v>
      </c>
    </row>
    <row r="167" customFormat="false" ht="15" hidden="false" customHeight="false" outlineLevel="0" collapsed="false">
      <c r="A167" s="10" t="n">
        <v>2005</v>
      </c>
      <c r="B167" s="1" t="n">
        <v>2</v>
      </c>
      <c r="C167" s="9" t="n">
        <v>1994</v>
      </c>
      <c r="D167" s="9" t="n">
        <v>10082</v>
      </c>
      <c r="E167" s="9" t="n">
        <v>16092</v>
      </c>
      <c r="F167" s="9" t="n">
        <v>38356</v>
      </c>
      <c r="G167" s="9" t="n">
        <v>18297</v>
      </c>
      <c r="H167" s="9" t="n">
        <v>839</v>
      </c>
      <c r="I167" s="9" t="n">
        <f aca="false">SUM(C167:H167)</f>
        <v>85660</v>
      </c>
    </row>
    <row r="168" customFormat="false" ht="15" hidden="false" customHeight="false" outlineLevel="0" collapsed="false">
      <c r="A168" s="10" t="n">
        <v>2005</v>
      </c>
      <c r="B168" s="1" t="n">
        <v>3</v>
      </c>
      <c r="C168" s="9" t="n">
        <v>2253</v>
      </c>
      <c r="D168" s="9" t="n">
        <v>11412</v>
      </c>
      <c r="E168" s="9" t="n">
        <v>21042</v>
      </c>
      <c r="F168" s="9" t="n">
        <v>47567</v>
      </c>
      <c r="G168" s="9" t="n">
        <v>25116</v>
      </c>
      <c r="H168" s="9" t="n">
        <v>977</v>
      </c>
      <c r="I168" s="9" t="n">
        <f aca="false">SUM(C168:H168)</f>
        <v>108367</v>
      </c>
    </row>
    <row r="169" customFormat="false" ht="15" hidden="false" customHeight="false" outlineLevel="0" collapsed="false">
      <c r="A169" s="10" t="n">
        <v>2005</v>
      </c>
      <c r="B169" s="1" t="n">
        <v>4</v>
      </c>
      <c r="C169" s="9" t="n">
        <v>2269</v>
      </c>
      <c r="D169" s="9" t="n">
        <v>9753</v>
      </c>
      <c r="E169" s="9" t="n">
        <v>14614</v>
      </c>
      <c r="F169" s="9" t="n">
        <v>37000</v>
      </c>
      <c r="G169" s="9" t="n">
        <v>21805</v>
      </c>
      <c r="H169" s="9" t="n">
        <v>614</v>
      </c>
      <c r="I169" s="9" t="n">
        <f aca="false">SUM(C169:H169)</f>
        <v>86055</v>
      </c>
    </row>
    <row r="170" customFormat="false" ht="15" hidden="false" customHeight="false" outlineLevel="0" collapsed="false">
      <c r="A170" s="10" t="n">
        <v>2005</v>
      </c>
      <c r="B170" s="1" t="n">
        <v>5</v>
      </c>
      <c r="C170" s="9" t="n">
        <v>2564</v>
      </c>
      <c r="D170" s="9" t="n">
        <v>11565</v>
      </c>
      <c r="E170" s="9" t="n">
        <v>20737</v>
      </c>
      <c r="F170" s="9" t="n">
        <v>45638</v>
      </c>
      <c r="G170" s="9" t="n">
        <v>22487</v>
      </c>
      <c r="H170" s="9" t="n">
        <v>221</v>
      </c>
      <c r="I170" s="9" t="n">
        <f aca="false">SUM(C170:H170)</f>
        <v>103212</v>
      </c>
    </row>
    <row r="171" customFormat="false" ht="15" hidden="false" customHeight="false" outlineLevel="0" collapsed="false">
      <c r="A171" s="10" t="n">
        <v>2005</v>
      </c>
      <c r="B171" s="1" t="n">
        <v>6</v>
      </c>
      <c r="C171" s="9" t="n">
        <v>2555</v>
      </c>
      <c r="D171" s="9" t="n">
        <v>12101</v>
      </c>
      <c r="E171" s="9" t="n">
        <v>24903</v>
      </c>
      <c r="F171" s="9" t="n">
        <v>45641</v>
      </c>
      <c r="G171" s="9" t="n">
        <v>24349</v>
      </c>
      <c r="H171" s="9" t="n">
        <v>205</v>
      </c>
      <c r="I171" s="9" t="n">
        <f aca="false">SUM(C171:H171)</f>
        <v>109754</v>
      </c>
    </row>
    <row r="172" customFormat="false" ht="15" hidden="false" customHeight="false" outlineLevel="0" collapsed="false">
      <c r="A172" s="10" t="n">
        <v>2005</v>
      </c>
      <c r="B172" s="1" t="n">
        <v>7</v>
      </c>
      <c r="C172" s="9" t="n">
        <v>2230</v>
      </c>
      <c r="D172" s="9" t="n">
        <v>10088</v>
      </c>
      <c r="E172" s="9" t="n">
        <v>22174</v>
      </c>
      <c r="F172" s="9" t="n">
        <v>40576</v>
      </c>
      <c r="G172" s="9" t="n">
        <v>25992</v>
      </c>
      <c r="H172" s="9" t="n">
        <v>1200</v>
      </c>
      <c r="I172" s="9" t="n">
        <f aca="false">SUM(C172:H172)</f>
        <v>102260</v>
      </c>
    </row>
    <row r="173" customFormat="false" ht="15" hidden="false" customHeight="false" outlineLevel="0" collapsed="false">
      <c r="A173" s="10" t="n">
        <v>2005</v>
      </c>
      <c r="B173" s="1" t="n">
        <v>8</v>
      </c>
      <c r="C173" s="9" t="n">
        <v>2786</v>
      </c>
      <c r="D173" s="9" t="n">
        <v>11617</v>
      </c>
      <c r="E173" s="9" t="n">
        <v>21769</v>
      </c>
      <c r="F173" s="9" t="n">
        <v>49252</v>
      </c>
      <c r="G173" s="9" t="n">
        <v>26133</v>
      </c>
      <c r="H173" s="9" t="n">
        <v>474</v>
      </c>
      <c r="I173" s="9" t="n">
        <f aca="false">SUM(C173:H173)</f>
        <v>112031</v>
      </c>
    </row>
    <row r="174" customFormat="false" ht="15" hidden="false" customHeight="false" outlineLevel="0" collapsed="false">
      <c r="A174" s="10" t="n">
        <v>2005</v>
      </c>
      <c r="B174" s="1" t="n">
        <v>9</v>
      </c>
      <c r="C174" s="9" t="n">
        <v>1936</v>
      </c>
      <c r="D174" s="9" t="n">
        <v>10610</v>
      </c>
      <c r="E174" s="9" t="n">
        <v>26137</v>
      </c>
      <c r="F174" s="9" t="n">
        <v>43884</v>
      </c>
      <c r="G174" s="9" t="n">
        <v>31371</v>
      </c>
      <c r="H174" s="9" t="n">
        <v>930</v>
      </c>
      <c r="I174" s="9" t="n">
        <f aca="false">SUM(C174:H174)</f>
        <v>114868</v>
      </c>
    </row>
    <row r="175" customFormat="false" ht="15" hidden="false" customHeight="false" outlineLevel="0" collapsed="false">
      <c r="A175" s="10" t="n">
        <v>2005</v>
      </c>
      <c r="B175" s="1" t="n">
        <v>10</v>
      </c>
      <c r="C175" s="11" t="n">
        <v>2200</v>
      </c>
      <c r="D175" s="11" t="n">
        <v>10667</v>
      </c>
      <c r="E175" s="11" t="n">
        <v>29470</v>
      </c>
      <c r="F175" s="11" t="n">
        <v>49078</v>
      </c>
      <c r="G175" s="11" t="n">
        <v>37735</v>
      </c>
      <c r="H175" s="11" t="n">
        <v>443</v>
      </c>
      <c r="I175" s="9" t="n">
        <f aca="false">SUM(C175:H175)</f>
        <v>129593</v>
      </c>
    </row>
    <row r="176" customFormat="false" ht="15" hidden="false" customHeight="false" outlineLevel="0" collapsed="false">
      <c r="A176" s="10" t="n">
        <v>2005</v>
      </c>
      <c r="B176" s="1" t="n">
        <v>11</v>
      </c>
      <c r="C176" s="11" t="n">
        <v>2057</v>
      </c>
      <c r="D176" s="11" t="n">
        <v>10911</v>
      </c>
      <c r="E176" s="11" t="n">
        <v>24985</v>
      </c>
      <c r="F176" s="11" t="n">
        <v>50535</v>
      </c>
      <c r="G176" s="11" t="n">
        <v>30349</v>
      </c>
      <c r="H176" s="11" t="n">
        <v>283</v>
      </c>
      <c r="I176" s="9" t="n">
        <f aca="false">SUM(C176:H176)</f>
        <v>119120</v>
      </c>
    </row>
    <row r="177" customFormat="false" ht="15" hidden="false" customHeight="false" outlineLevel="0" collapsed="false">
      <c r="A177" s="10" t="n">
        <v>2005</v>
      </c>
      <c r="B177" s="1" t="n">
        <v>12</v>
      </c>
      <c r="C177" s="11" t="n">
        <v>1621</v>
      </c>
      <c r="D177" s="11" t="n">
        <v>9778</v>
      </c>
      <c r="E177" s="11" t="n">
        <v>21083</v>
      </c>
      <c r="F177" s="11" t="n">
        <v>54406</v>
      </c>
      <c r="G177" s="11" t="n">
        <v>29163</v>
      </c>
      <c r="H177" s="11" t="n">
        <v>1133</v>
      </c>
      <c r="I177" s="9" t="n">
        <f aca="false">SUM(C177:H177)</f>
        <v>117184</v>
      </c>
    </row>
    <row r="178" customFormat="false" ht="15" hidden="false" customHeight="false" outlineLevel="0" collapsed="false">
      <c r="A178" s="10" t="n">
        <v>2006</v>
      </c>
      <c r="B178" s="1" t="n">
        <v>1</v>
      </c>
      <c r="C178" s="11" t="n">
        <v>1964</v>
      </c>
      <c r="D178" s="11" t="n">
        <v>9245</v>
      </c>
      <c r="E178" s="11" t="n">
        <v>16220</v>
      </c>
      <c r="F178" s="11" t="n">
        <v>40672</v>
      </c>
      <c r="G178" s="11" t="n">
        <v>24324</v>
      </c>
      <c r="H178" s="11" t="n">
        <v>305</v>
      </c>
      <c r="I178" s="9" t="n">
        <f aca="false">SUM(C178:H178)</f>
        <v>92730</v>
      </c>
    </row>
    <row r="179" customFormat="false" ht="15" hidden="false" customHeight="false" outlineLevel="0" collapsed="false">
      <c r="A179" s="10" t="n">
        <v>2006</v>
      </c>
      <c r="B179" s="1" t="n">
        <v>2</v>
      </c>
      <c r="C179" s="11" t="n">
        <v>1983</v>
      </c>
      <c r="D179" s="11" t="n">
        <v>9122</v>
      </c>
      <c r="E179" s="11" t="n">
        <v>17141</v>
      </c>
      <c r="F179" s="11" t="n">
        <v>36026</v>
      </c>
      <c r="G179" s="11" t="n">
        <v>17906</v>
      </c>
      <c r="H179" s="11" t="n">
        <v>196</v>
      </c>
      <c r="I179" s="9" t="n">
        <f aca="false">SUM(C179:H179)</f>
        <v>82374</v>
      </c>
    </row>
    <row r="180" customFormat="false" ht="15" hidden="false" customHeight="false" outlineLevel="0" collapsed="false">
      <c r="A180" s="10" t="n">
        <v>2006</v>
      </c>
      <c r="B180" s="1" t="n">
        <v>3</v>
      </c>
      <c r="C180" s="11" t="n">
        <v>2623</v>
      </c>
      <c r="D180" s="11" t="n">
        <v>11253</v>
      </c>
      <c r="E180" s="11" t="n">
        <v>22982</v>
      </c>
      <c r="F180" s="11" t="n">
        <v>42161</v>
      </c>
      <c r="G180" s="11" t="n">
        <v>23432</v>
      </c>
      <c r="H180" s="11" t="n">
        <v>91</v>
      </c>
      <c r="I180" s="9" t="n">
        <f aca="false">SUM(C180:H180)</f>
        <v>102542</v>
      </c>
    </row>
    <row r="181" customFormat="false" ht="15" hidden="false" customHeight="false" outlineLevel="0" collapsed="false">
      <c r="A181" s="10" t="n">
        <v>2006</v>
      </c>
      <c r="B181" s="1" t="n">
        <v>4</v>
      </c>
      <c r="C181" s="11" t="n">
        <v>2070</v>
      </c>
      <c r="D181" s="11" t="n">
        <v>9751</v>
      </c>
      <c r="E181" s="11" t="n">
        <v>20469</v>
      </c>
      <c r="F181" s="11" t="n">
        <v>34049</v>
      </c>
      <c r="G181" s="11" t="n">
        <v>25693</v>
      </c>
      <c r="H181" s="11" t="n">
        <v>0</v>
      </c>
      <c r="I181" s="9" t="n">
        <f aca="false">SUM(C181:H181)</f>
        <v>92032</v>
      </c>
    </row>
    <row r="182" customFormat="false" ht="15" hidden="false" customHeight="false" outlineLevel="0" collapsed="false">
      <c r="A182" s="10" t="n">
        <v>2006</v>
      </c>
      <c r="B182" s="1" t="n">
        <v>5</v>
      </c>
      <c r="C182" s="11" t="n">
        <v>2221</v>
      </c>
      <c r="D182" s="11" t="n">
        <v>11404</v>
      </c>
      <c r="E182" s="11" t="n">
        <v>18777</v>
      </c>
      <c r="F182" s="11" t="n">
        <v>40042</v>
      </c>
      <c r="G182" s="11" t="n">
        <v>22945</v>
      </c>
      <c r="H182" s="11" t="n">
        <v>0</v>
      </c>
      <c r="I182" s="9" t="n">
        <f aca="false">SUM(C182:H182)</f>
        <v>95389</v>
      </c>
    </row>
    <row r="183" customFormat="false" ht="15" hidden="false" customHeight="false" outlineLevel="0" collapsed="false">
      <c r="A183" s="10" t="n">
        <v>2006</v>
      </c>
      <c r="B183" s="1" t="n">
        <v>6</v>
      </c>
      <c r="C183" s="11" t="n">
        <v>2661</v>
      </c>
      <c r="D183" s="11" t="n">
        <v>12433</v>
      </c>
      <c r="E183" s="11" t="n">
        <v>28630</v>
      </c>
      <c r="F183" s="11" t="n">
        <v>40951</v>
      </c>
      <c r="G183" s="11" t="n">
        <v>25289</v>
      </c>
      <c r="H183" s="11" t="n">
        <v>0</v>
      </c>
      <c r="I183" s="9" t="n">
        <f aca="false">SUM(C183:H183)</f>
        <v>109964</v>
      </c>
    </row>
    <row r="184" customFormat="false" ht="15" hidden="false" customHeight="false" outlineLevel="0" collapsed="false">
      <c r="A184" s="10" t="n">
        <v>2006</v>
      </c>
      <c r="B184" s="1" t="n">
        <v>7</v>
      </c>
      <c r="C184" s="11" t="n">
        <v>2328</v>
      </c>
      <c r="D184" s="11" t="n">
        <v>10617</v>
      </c>
      <c r="E184" s="11" t="n">
        <v>24678</v>
      </c>
      <c r="F184" s="11" t="n">
        <v>38000</v>
      </c>
      <c r="G184" s="11" t="n">
        <v>25179</v>
      </c>
      <c r="H184" s="11" t="n">
        <v>548</v>
      </c>
      <c r="I184" s="9" t="n">
        <f aca="false">SUM(C184:H184)</f>
        <v>101350</v>
      </c>
    </row>
    <row r="185" customFormat="false" ht="15" hidden="false" customHeight="false" outlineLevel="0" collapsed="false">
      <c r="A185" s="10" t="n">
        <v>2006</v>
      </c>
      <c r="B185" s="1" t="n">
        <v>8</v>
      </c>
      <c r="C185" s="11" t="n">
        <v>2607</v>
      </c>
      <c r="D185" s="11" t="n">
        <v>13142</v>
      </c>
      <c r="E185" s="11" t="n">
        <v>25683</v>
      </c>
      <c r="F185" s="11" t="n">
        <v>40913</v>
      </c>
      <c r="G185" s="11" t="n">
        <v>19750</v>
      </c>
      <c r="H185" s="11" t="n">
        <v>244</v>
      </c>
      <c r="I185" s="9" t="n">
        <f aca="false">SUM(C185:H185)</f>
        <v>102339</v>
      </c>
    </row>
    <row r="186" customFormat="false" ht="15" hidden="false" customHeight="false" outlineLevel="0" collapsed="false">
      <c r="A186" s="10" t="n">
        <v>2006</v>
      </c>
      <c r="B186" s="1" t="n">
        <v>9</v>
      </c>
      <c r="C186" s="11" t="n">
        <v>2400</v>
      </c>
      <c r="D186" s="11" t="n">
        <v>11041</v>
      </c>
      <c r="E186" s="11" t="n">
        <v>25436</v>
      </c>
      <c r="F186" s="11" t="n">
        <v>36776</v>
      </c>
      <c r="G186" s="11" t="n">
        <v>23357</v>
      </c>
      <c r="H186" s="11" t="n">
        <v>459</v>
      </c>
      <c r="I186" s="9" t="n">
        <f aca="false">SUM(C186:H186)</f>
        <v>99469</v>
      </c>
    </row>
    <row r="187" customFormat="false" ht="15" hidden="false" customHeight="false" outlineLevel="0" collapsed="false">
      <c r="A187" s="10" t="n">
        <v>2006</v>
      </c>
      <c r="B187" s="1" t="n">
        <v>10</v>
      </c>
      <c r="C187" s="11" t="n">
        <v>2737</v>
      </c>
      <c r="D187" s="11" t="n">
        <v>12396</v>
      </c>
      <c r="E187" s="11" t="n">
        <v>27938</v>
      </c>
      <c r="F187" s="11" t="n">
        <v>46432</v>
      </c>
      <c r="G187" s="11" t="n">
        <v>32075</v>
      </c>
      <c r="H187" s="11" t="n">
        <v>435</v>
      </c>
      <c r="I187" s="9" t="n">
        <f aca="false">SUM(C187:H187)</f>
        <v>122013</v>
      </c>
    </row>
    <row r="188" customFormat="false" ht="15" hidden="false" customHeight="false" outlineLevel="0" collapsed="false">
      <c r="A188" s="10" t="n">
        <v>2006</v>
      </c>
      <c r="B188" s="1" t="n">
        <v>11</v>
      </c>
      <c r="C188" s="11" t="n">
        <v>2571</v>
      </c>
      <c r="D188" s="11" t="n">
        <v>12240</v>
      </c>
      <c r="E188" s="11" t="n">
        <v>27306</v>
      </c>
      <c r="F188" s="11" t="n">
        <v>46922</v>
      </c>
      <c r="G188" s="11" t="n">
        <v>25123</v>
      </c>
      <c r="H188" s="11" t="n">
        <v>470</v>
      </c>
      <c r="I188" s="9" t="n">
        <f aca="false">SUM(C188:H188)</f>
        <v>114632</v>
      </c>
    </row>
    <row r="189" customFormat="false" ht="15" hidden="false" customHeight="false" outlineLevel="0" collapsed="false">
      <c r="A189" s="10" t="n">
        <v>2006</v>
      </c>
      <c r="B189" s="1" t="n">
        <v>12</v>
      </c>
      <c r="C189" s="11" t="n">
        <v>2090</v>
      </c>
      <c r="D189" s="11" t="n">
        <v>10719</v>
      </c>
      <c r="E189" s="11" t="n">
        <v>21167</v>
      </c>
      <c r="F189" s="11" t="n">
        <v>36840</v>
      </c>
      <c r="G189" s="11" t="n">
        <v>17323</v>
      </c>
      <c r="H189" s="11" t="n">
        <v>530</v>
      </c>
      <c r="I189" s="9" t="n">
        <f aca="false">SUM(C189:H189)</f>
        <v>88669</v>
      </c>
    </row>
    <row r="190" customFormat="false" ht="15" hidden="false" customHeight="false" outlineLevel="0" collapsed="false">
      <c r="A190" s="10" t="n">
        <v>2007</v>
      </c>
      <c r="B190" s="1" t="n">
        <v>1</v>
      </c>
      <c r="C190" s="11" t="n">
        <v>2275</v>
      </c>
      <c r="D190" s="11" t="n">
        <v>9659</v>
      </c>
      <c r="E190" s="11" t="n">
        <v>16640</v>
      </c>
      <c r="F190" s="11" t="n">
        <v>30806</v>
      </c>
      <c r="G190" s="11" t="n">
        <v>17774</v>
      </c>
      <c r="H190" s="11" t="n">
        <v>393</v>
      </c>
      <c r="I190" s="9" t="n">
        <f aca="false">SUM(C190:H190)</f>
        <v>77547</v>
      </c>
    </row>
    <row r="191" customFormat="false" ht="15" hidden="false" customHeight="false" outlineLevel="0" collapsed="false">
      <c r="A191" s="10" t="n">
        <v>2007</v>
      </c>
      <c r="B191" s="1" t="n">
        <v>2</v>
      </c>
      <c r="C191" s="11" t="n">
        <v>2066</v>
      </c>
      <c r="D191" s="11" t="n">
        <v>9546</v>
      </c>
      <c r="E191" s="11" t="n">
        <v>15598</v>
      </c>
      <c r="F191" s="11" t="n">
        <v>29714</v>
      </c>
      <c r="G191" s="11" t="n">
        <v>14918</v>
      </c>
      <c r="H191" s="11" t="n">
        <v>414</v>
      </c>
      <c r="I191" s="9" t="n">
        <f aca="false">SUM(C191:H191)</f>
        <v>72256</v>
      </c>
    </row>
    <row r="192" customFormat="false" ht="15" hidden="false" customHeight="false" outlineLevel="0" collapsed="false">
      <c r="A192" s="10" t="n">
        <v>2007</v>
      </c>
      <c r="B192" s="1" t="n">
        <v>3</v>
      </c>
      <c r="C192" s="11" t="n">
        <v>2522</v>
      </c>
      <c r="D192" s="11" t="n">
        <v>11701</v>
      </c>
      <c r="E192" s="11" t="n">
        <v>21949</v>
      </c>
      <c r="F192" s="11" t="n">
        <v>41746</v>
      </c>
      <c r="G192" s="11" t="n">
        <v>21588</v>
      </c>
      <c r="H192" s="11" t="n">
        <v>570</v>
      </c>
      <c r="I192" s="9" t="n">
        <f aca="false">SUM(C192:H192)</f>
        <v>100076</v>
      </c>
    </row>
    <row r="193" customFormat="false" ht="15" hidden="false" customHeight="false" outlineLevel="0" collapsed="false">
      <c r="A193" s="10" t="n">
        <v>2007</v>
      </c>
      <c r="B193" s="1" t="n">
        <v>4</v>
      </c>
      <c r="C193" s="11" t="n">
        <v>2369</v>
      </c>
      <c r="D193" s="11" t="n">
        <v>10153</v>
      </c>
      <c r="E193" s="11" t="n">
        <v>19932</v>
      </c>
      <c r="F193" s="11" t="n">
        <v>33862</v>
      </c>
      <c r="G193" s="11" t="n">
        <v>27601</v>
      </c>
      <c r="H193" s="11" t="n">
        <v>334</v>
      </c>
      <c r="I193" s="9" t="n">
        <f aca="false">SUM(C193:H193)</f>
        <v>94251</v>
      </c>
    </row>
    <row r="194" customFormat="false" ht="15" hidden="false" customHeight="false" outlineLevel="0" collapsed="false">
      <c r="A194" s="10" t="n">
        <v>2007</v>
      </c>
      <c r="B194" s="1" t="n">
        <v>5</v>
      </c>
      <c r="C194" s="11" t="n">
        <v>2547</v>
      </c>
      <c r="D194" s="11" t="n">
        <v>11600</v>
      </c>
      <c r="E194" s="11" t="n">
        <v>22666</v>
      </c>
      <c r="F194" s="11" t="n">
        <v>40758</v>
      </c>
      <c r="G194" s="11" t="n">
        <v>20275</v>
      </c>
      <c r="H194" s="11" t="n">
        <v>414</v>
      </c>
      <c r="I194" s="9" t="n">
        <f aca="false">SUM(C194:H194)</f>
        <v>98260</v>
      </c>
    </row>
    <row r="195" customFormat="false" ht="15" hidden="false" customHeight="false" outlineLevel="0" collapsed="false">
      <c r="A195" s="10" t="n">
        <v>2007</v>
      </c>
      <c r="B195" s="1" t="n">
        <v>6</v>
      </c>
      <c r="C195" s="11" t="n">
        <v>2451</v>
      </c>
      <c r="D195" s="11" t="n">
        <v>10723</v>
      </c>
      <c r="E195" s="11" t="n">
        <v>25210</v>
      </c>
      <c r="F195" s="11" t="n">
        <v>40115</v>
      </c>
      <c r="G195" s="11" t="n">
        <v>23315</v>
      </c>
      <c r="H195" s="11" t="n">
        <v>394</v>
      </c>
      <c r="I195" s="9" t="n">
        <f aca="false">SUM(C195:H195)</f>
        <v>102208</v>
      </c>
    </row>
    <row r="196" customFormat="false" ht="15" hidden="false" customHeight="false" outlineLevel="0" collapsed="false">
      <c r="A196" s="10" t="n">
        <v>2007</v>
      </c>
      <c r="B196" s="1" t="n">
        <v>7</v>
      </c>
      <c r="C196" s="11" t="n">
        <v>2582</v>
      </c>
      <c r="D196" s="11" t="n">
        <v>9970</v>
      </c>
      <c r="E196" s="11" t="n">
        <v>23653</v>
      </c>
      <c r="F196" s="11" t="n">
        <v>40160</v>
      </c>
      <c r="G196" s="11" t="n">
        <v>20663</v>
      </c>
      <c r="H196" s="11" t="n">
        <v>552</v>
      </c>
      <c r="I196" s="9" t="n">
        <f aca="false">SUM(C196:H196)</f>
        <v>97580</v>
      </c>
    </row>
    <row r="197" customFormat="false" ht="15" hidden="false" customHeight="false" outlineLevel="0" collapsed="false">
      <c r="A197" s="10" t="n">
        <v>2007</v>
      </c>
      <c r="B197" s="1" t="n">
        <v>8</v>
      </c>
      <c r="C197" s="11" t="n">
        <v>2962</v>
      </c>
      <c r="D197" s="11" t="n">
        <v>12023</v>
      </c>
      <c r="E197" s="11" t="n">
        <v>29584</v>
      </c>
      <c r="F197" s="11" t="n">
        <v>45664</v>
      </c>
      <c r="G197" s="11" t="n">
        <v>30846</v>
      </c>
      <c r="H197" s="11" t="n">
        <v>490</v>
      </c>
      <c r="I197" s="9" t="n">
        <f aca="false">SUM(C197:H197)</f>
        <v>121569</v>
      </c>
    </row>
    <row r="198" customFormat="false" ht="15" hidden="false" customHeight="false" outlineLevel="0" collapsed="false">
      <c r="A198" s="10" t="n">
        <v>2007</v>
      </c>
      <c r="B198" s="1" t="n">
        <v>9</v>
      </c>
      <c r="C198" s="11" t="n">
        <v>2436</v>
      </c>
      <c r="D198" s="11" t="n">
        <v>10420</v>
      </c>
      <c r="E198" s="11" t="n">
        <v>28121</v>
      </c>
      <c r="F198" s="11" t="n">
        <v>40337</v>
      </c>
      <c r="G198" s="11" t="n">
        <v>24218</v>
      </c>
      <c r="H198" s="11" t="n">
        <v>595</v>
      </c>
      <c r="I198" s="9" t="n">
        <f aca="false">SUM(C198:H198)</f>
        <v>106127</v>
      </c>
    </row>
    <row r="199" customFormat="false" ht="15" hidden="false" customHeight="false" outlineLevel="0" collapsed="false">
      <c r="A199" s="10" t="n">
        <v>2007</v>
      </c>
      <c r="B199" s="1" t="n">
        <v>10</v>
      </c>
      <c r="C199" s="11" t="n">
        <v>2104</v>
      </c>
      <c r="D199" s="11" t="n">
        <v>10766</v>
      </c>
      <c r="E199" s="11" t="n">
        <v>31232</v>
      </c>
      <c r="F199" s="11" t="n">
        <v>45889</v>
      </c>
      <c r="G199" s="11" t="n">
        <v>37227</v>
      </c>
      <c r="H199" s="11" t="n">
        <v>477</v>
      </c>
      <c r="I199" s="9" t="n">
        <f aca="false">SUM(C199:H199)</f>
        <v>127695</v>
      </c>
    </row>
    <row r="200" customFormat="false" ht="15" hidden="false" customHeight="false" outlineLevel="0" collapsed="false">
      <c r="A200" s="10" t="n">
        <v>2007</v>
      </c>
      <c r="B200" s="1" t="n">
        <v>11</v>
      </c>
      <c r="C200" s="11" t="n">
        <v>2643</v>
      </c>
      <c r="D200" s="11" t="n">
        <v>12781</v>
      </c>
      <c r="E200" s="11" t="n">
        <v>28871</v>
      </c>
      <c r="F200" s="11" t="n">
        <v>49386</v>
      </c>
      <c r="G200" s="11" t="n">
        <v>29843</v>
      </c>
      <c r="H200" s="11" t="n">
        <v>475</v>
      </c>
      <c r="I200" s="9" t="n">
        <f aca="false">SUM(C200:H200)</f>
        <v>123999</v>
      </c>
    </row>
    <row r="201" customFormat="false" ht="15" hidden="false" customHeight="false" outlineLevel="0" collapsed="false">
      <c r="A201" s="10" t="n">
        <v>2007</v>
      </c>
      <c r="B201" s="1" t="n">
        <v>12</v>
      </c>
      <c r="C201" s="11" t="n">
        <v>2048</v>
      </c>
      <c r="D201" s="11" t="n">
        <v>10401</v>
      </c>
      <c r="E201" s="11" t="n">
        <v>22756</v>
      </c>
      <c r="F201" s="11" t="n">
        <v>34926</v>
      </c>
      <c r="G201" s="11" t="n">
        <v>18621</v>
      </c>
      <c r="H201" s="11" t="n">
        <v>529</v>
      </c>
      <c r="I201" s="9" t="n">
        <f aca="false">SUM(C201:H201)</f>
        <v>89281</v>
      </c>
    </row>
    <row r="202" customFormat="false" ht="15" hidden="false" customHeight="false" outlineLevel="0" collapsed="false">
      <c r="A202" s="10" t="n">
        <v>2008</v>
      </c>
      <c r="B202" s="1" t="n">
        <v>1</v>
      </c>
      <c r="C202" s="11" t="n">
        <v>2315</v>
      </c>
      <c r="D202" s="11" t="n">
        <v>10410</v>
      </c>
      <c r="E202" s="11" t="n">
        <v>18166</v>
      </c>
      <c r="F202" s="11" t="n">
        <v>33863</v>
      </c>
      <c r="G202" s="11" t="n">
        <v>19867</v>
      </c>
      <c r="H202" s="11" t="n">
        <v>436</v>
      </c>
      <c r="I202" s="9" t="n">
        <f aca="false">SUM(C202:H202)</f>
        <v>85057</v>
      </c>
    </row>
    <row r="203" customFormat="false" ht="15" hidden="false" customHeight="false" outlineLevel="0" collapsed="false">
      <c r="A203" s="10" t="n">
        <v>2008</v>
      </c>
      <c r="B203" s="1" t="n">
        <v>2</v>
      </c>
      <c r="C203" s="11" t="n">
        <v>2373</v>
      </c>
      <c r="D203" s="11" t="n">
        <v>10961</v>
      </c>
      <c r="E203" s="11" t="n">
        <v>19763</v>
      </c>
      <c r="F203" s="11" t="n">
        <v>31822</v>
      </c>
      <c r="G203" s="11" t="n">
        <v>21620</v>
      </c>
      <c r="H203" s="11" t="n">
        <v>582</v>
      </c>
      <c r="I203" s="9" t="n">
        <f aca="false">SUM(C203:H203)</f>
        <v>87121</v>
      </c>
    </row>
    <row r="204" customFormat="false" ht="15" hidden="false" customHeight="false" outlineLevel="0" collapsed="false">
      <c r="A204" s="10" t="n">
        <v>2008</v>
      </c>
      <c r="B204" s="1" t="n">
        <v>3</v>
      </c>
      <c r="C204" s="11" t="n">
        <v>2794</v>
      </c>
      <c r="D204" s="11" t="n">
        <v>11638</v>
      </c>
      <c r="E204" s="11" t="n">
        <v>22354</v>
      </c>
      <c r="F204" s="11" t="n">
        <v>28109</v>
      </c>
      <c r="G204" s="11" t="n">
        <v>23701</v>
      </c>
      <c r="H204" s="11" t="n">
        <v>708</v>
      </c>
      <c r="I204" s="9" t="n">
        <f aca="false">SUM(C204:H204)</f>
        <v>89304</v>
      </c>
    </row>
    <row r="205" customFormat="false" ht="15" hidden="false" customHeight="false" outlineLevel="0" collapsed="false">
      <c r="A205" s="10" t="n">
        <v>2008</v>
      </c>
      <c r="B205" s="1" t="n">
        <v>4</v>
      </c>
      <c r="C205" s="11" t="n">
        <v>2663</v>
      </c>
      <c r="D205" s="11" t="n">
        <v>10596</v>
      </c>
      <c r="E205" s="11" t="n">
        <v>21751</v>
      </c>
      <c r="F205" s="11" t="n">
        <v>28898</v>
      </c>
      <c r="G205" s="11" t="n">
        <v>21766</v>
      </c>
      <c r="H205" s="11" t="n">
        <v>434</v>
      </c>
      <c r="I205" s="9" t="n">
        <f aca="false">SUM(C205:H205)</f>
        <v>86108</v>
      </c>
    </row>
    <row r="206" customFormat="false" ht="15" hidden="false" customHeight="false" outlineLevel="0" collapsed="false">
      <c r="A206" s="10" t="n">
        <v>2008</v>
      </c>
      <c r="B206" s="1" t="n">
        <v>5</v>
      </c>
      <c r="C206" s="11" t="n">
        <v>2906</v>
      </c>
      <c r="D206" s="11" t="n">
        <v>12471</v>
      </c>
      <c r="E206" s="11" t="n">
        <v>28645</v>
      </c>
      <c r="F206" s="11" t="n">
        <v>37957</v>
      </c>
      <c r="G206" s="11" t="n">
        <v>23576</v>
      </c>
      <c r="H206" s="11" t="n">
        <v>499</v>
      </c>
      <c r="I206" s="9" t="n">
        <f aca="false">SUM(C206:H206)</f>
        <v>106054</v>
      </c>
    </row>
    <row r="207" customFormat="false" ht="15" hidden="false" customHeight="false" outlineLevel="0" collapsed="false">
      <c r="A207" s="10" t="n">
        <v>2008</v>
      </c>
      <c r="B207" s="1" t="n">
        <v>6</v>
      </c>
      <c r="C207" s="11" t="n">
        <v>2810</v>
      </c>
      <c r="D207" s="11" t="n">
        <v>11833</v>
      </c>
      <c r="E207" s="11" t="n">
        <v>29367</v>
      </c>
      <c r="F207" s="11" t="n">
        <v>35279</v>
      </c>
      <c r="G207" s="11" t="n">
        <v>23685</v>
      </c>
      <c r="H207" s="11" t="n">
        <v>664</v>
      </c>
      <c r="I207" s="9" t="n">
        <f aca="false">SUM(C207:H207)</f>
        <v>103638</v>
      </c>
    </row>
    <row r="208" customFormat="false" ht="15" hidden="false" customHeight="false" outlineLevel="0" collapsed="false">
      <c r="A208" s="10" t="n">
        <v>2008</v>
      </c>
      <c r="B208" s="1" t="n">
        <v>7</v>
      </c>
      <c r="C208" s="11" t="n">
        <v>3199</v>
      </c>
      <c r="D208" s="11" t="n">
        <v>13435</v>
      </c>
      <c r="E208" s="11" t="n">
        <v>26500</v>
      </c>
      <c r="F208" s="11" t="n">
        <v>35975</v>
      </c>
      <c r="G208" s="11" t="n">
        <v>25788</v>
      </c>
      <c r="H208" s="11" t="n">
        <v>457</v>
      </c>
      <c r="I208" s="9" t="n">
        <f aca="false">SUM(C208:H208)</f>
        <v>105354</v>
      </c>
    </row>
    <row r="209" customFormat="false" ht="15" hidden="false" customHeight="false" outlineLevel="0" collapsed="false">
      <c r="A209" s="10" t="n">
        <v>2008</v>
      </c>
      <c r="B209" s="1" t="n">
        <v>8</v>
      </c>
      <c r="C209" s="11" t="n">
        <v>2784</v>
      </c>
      <c r="D209" s="11" t="n">
        <v>11979</v>
      </c>
      <c r="E209" s="11" t="n">
        <v>27071</v>
      </c>
      <c r="F209" s="11" t="n">
        <v>36819</v>
      </c>
      <c r="G209" s="11" t="n">
        <v>25367</v>
      </c>
      <c r="H209" s="11" t="n">
        <v>557</v>
      </c>
      <c r="I209" s="9" t="n">
        <f aca="false">SUM(C209:H209)</f>
        <v>104577</v>
      </c>
    </row>
    <row r="210" customFormat="false" ht="15" hidden="false" customHeight="false" outlineLevel="0" collapsed="false">
      <c r="A210" s="10" t="n">
        <v>2008</v>
      </c>
      <c r="B210" s="1" t="n">
        <v>9</v>
      </c>
      <c r="C210" s="11" t="n">
        <v>2892</v>
      </c>
      <c r="D210" s="11" t="n">
        <v>11912</v>
      </c>
      <c r="E210" s="11" t="n">
        <v>31634</v>
      </c>
      <c r="F210" s="11" t="n">
        <v>36831</v>
      </c>
      <c r="G210" s="11" t="n">
        <v>26088</v>
      </c>
      <c r="H210" s="11" t="n">
        <v>541</v>
      </c>
      <c r="I210" s="9" t="n">
        <f aca="false">SUM(C210:H210)</f>
        <v>109898</v>
      </c>
    </row>
    <row r="211" customFormat="false" ht="15" hidden="false" customHeight="false" outlineLevel="0" collapsed="false">
      <c r="A211" s="10" t="n">
        <v>2008</v>
      </c>
      <c r="B211" s="1" t="n">
        <v>10</v>
      </c>
      <c r="C211" s="11" t="n">
        <v>3193</v>
      </c>
      <c r="D211" s="11" t="n">
        <v>14521</v>
      </c>
      <c r="E211" s="11" t="n">
        <v>34391</v>
      </c>
      <c r="F211" s="11" t="n">
        <v>38481</v>
      </c>
      <c r="G211" s="11" t="n">
        <v>28842</v>
      </c>
      <c r="H211" s="11" t="n">
        <v>448</v>
      </c>
      <c r="I211" s="9" t="n">
        <f aca="false">SUM(C211:H211)</f>
        <v>119876</v>
      </c>
    </row>
    <row r="212" customFormat="false" ht="15" hidden="false" customHeight="false" outlineLevel="0" collapsed="false">
      <c r="A212" s="10" t="n">
        <v>2008</v>
      </c>
      <c r="B212" s="1" t="n">
        <v>11</v>
      </c>
      <c r="C212" s="11" t="n">
        <v>2906</v>
      </c>
      <c r="D212" s="11" t="n">
        <v>11359</v>
      </c>
      <c r="E212" s="11" t="n">
        <v>31095</v>
      </c>
      <c r="F212" s="11" t="n">
        <v>37134</v>
      </c>
      <c r="G212" s="11" t="n">
        <v>29352</v>
      </c>
      <c r="H212" s="11" t="n">
        <v>654</v>
      </c>
      <c r="I212" s="9" t="n">
        <f aca="false">SUM(C212:H212)</f>
        <v>112500</v>
      </c>
    </row>
    <row r="213" customFormat="false" ht="15" hidden="false" customHeight="false" outlineLevel="0" collapsed="false">
      <c r="A213" s="10" t="n">
        <v>2008</v>
      </c>
      <c r="B213" s="1" t="n">
        <v>12</v>
      </c>
      <c r="C213" s="11" t="n">
        <v>2542</v>
      </c>
      <c r="D213" s="11" t="n">
        <v>10167</v>
      </c>
      <c r="E213" s="11" t="n">
        <v>28046</v>
      </c>
      <c r="F213" s="11" t="n">
        <v>36497</v>
      </c>
      <c r="G213" s="11" t="n">
        <v>24803</v>
      </c>
      <c r="H213" s="11" t="n">
        <v>465</v>
      </c>
      <c r="I213" s="9" t="n">
        <f aca="false">SUM(C213:H213)</f>
        <v>102520</v>
      </c>
    </row>
    <row r="214" customFormat="false" ht="15" hidden="false" customHeight="false" outlineLevel="0" collapsed="false">
      <c r="A214" s="10" t="n">
        <v>2009</v>
      </c>
      <c r="B214" s="1" t="n">
        <v>1</v>
      </c>
      <c r="C214" s="11" t="n">
        <v>2593</v>
      </c>
      <c r="D214" s="11" t="n">
        <v>10646</v>
      </c>
      <c r="E214" s="11" t="n">
        <v>19937</v>
      </c>
      <c r="F214" s="11" t="n">
        <v>28138</v>
      </c>
      <c r="G214" s="11" t="n">
        <v>17794</v>
      </c>
      <c r="H214" s="11" t="n">
        <v>434</v>
      </c>
      <c r="I214" s="9" t="n">
        <f aca="false">SUM(C214:H214)</f>
        <v>79542</v>
      </c>
    </row>
    <row r="215" customFormat="false" ht="15" hidden="false" customHeight="false" outlineLevel="0" collapsed="false">
      <c r="A215" s="10" t="n">
        <v>2009</v>
      </c>
      <c r="B215" s="1" t="n">
        <v>2</v>
      </c>
      <c r="C215" s="11" t="n">
        <v>2563</v>
      </c>
      <c r="D215" s="11" t="n">
        <v>10149</v>
      </c>
      <c r="E215" s="11" t="n">
        <v>19694</v>
      </c>
      <c r="F215" s="11" t="n">
        <v>27530</v>
      </c>
      <c r="G215" s="11" t="n">
        <v>19245</v>
      </c>
      <c r="H215" s="11" t="n">
        <v>455</v>
      </c>
      <c r="I215" s="9" t="n">
        <f aca="false">SUM(C215:H215)</f>
        <v>79636</v>
      </c>
    </row>
    <row r="216" customFormat="false" ht="15" hidden="false" customHeight="false" outlineLevel="0" collapsed="false">
      <c r="A216" s="10" t="n">
        <v>2009</v>
      </c>
      <c r="B216" s="1" t="n">
        <v>3</v>
      </c>
      <c r="C216" s="11" t="n">
        <v>2859</v>
      </c>
      <c r="D216" s="11" t="n">
        <v>12904</v>
      </c>
      <c r="E216" s="11" t="n">
        <v>24409</v>
      </c>
      <c r="F216" s="11" t="n">
        <v>37266</v>
      </c>
      <c r="G216" s="11" t="n">
        <v>22413</v>
      </c>
      <c r="H216" s="11" t="n">
        <v>618</v>
      </c>
      <c r="I216" s="9" t="n">
        <f aca="false">SUM(C216:H216)</f>
        <v>100469</v>
      </c>
    </row>
    <row r="217" customFormat="false" ht="15" hidden="false" customHeight="false" outlineLevel="0" collapsed="false">
      <c r="A217" s="10" t="n">
        <v>2009</v>
      </c>
      <c r="B217" s="1" t="n">
        <v>4</v>
      </c>
      <c r="C217" s="11" t="n">
        <v>2735</v>
      </c>
      <c r="D217" s="11" t="n">
        <v>11641</v>
      </c>
      <c r="E217" s="11" t="n">
        <v>23692</v>
      </c>
      <c r="F217" s="11" t="n">
        <v>31978</v>
      </c>
      <c r="G217" s="11" t="n">
        <v>23263</v>
      </c>
      <c r="H217" s="11" t="n">
        <v>394</v>
      </c>
      <c r="I217" s="9" t="n">
        <f aca="false">SUM(C217:H217)</f>
        <v>93703</v>
      </c>
    </row>
    <row r="218" customFormat="false" ht="15" hidden="false" customHeight="false" outlineLevel="0" collapsed="false">
      <c r="A218" s="10" t="n">
        <v>2009</v>
      </c>
      <c r="B218" s="1" t="n">
        <v>5</v>
      </c>
      <c r="C218" s="11" t="n">
        <v>2897</v>
      </c>
      <c r="D218" s="11" t="n">
        <v>11759</v>
      </c>
      <c r="E218" s="11" t="n">
        <v>25282</v>
      </c>
      <c r="F218" s="11" t="n">
        <v>31500</v>
      </c>
      <c r="G218" s="11" t="n">
        <v>22421</v>
      </c>
      <c r="H218" s="11" t="n">
        <v>506</v>
      </c>
      <c r="I218" s="9" t="n">
        <f aca="false">SUM(C218:H218)</f>
        <v>94365</v>
      </c>
    </row>
    <row r="219" customFormat="false" ht="15" hidden="false" customHeight="false" outlineLevel="0" collapsed="false">
      <c r="A219" s="10" t="n">
        <v>2009</v>
      </c>
      <c r="B219" s="1" t="n">
        <v>6</v>
      </c>
      <c r="C219" s="11" t="n">
        <v>2976</v>
      </c>
      <c r="D219" s="11" t="n">
        <v>12714</v>
      </c>
      <c r="E219" s="11" t="n">
        <v>27416</v>
      </c>
      <c r="F219" s="11" t="n">
        <v>35777</v>
      </c>
      <c r="G219" s="11" t="n">
        <v>23391</v>
      </c>
      <c r="H219" s="11" t="n">
        <v>477</v>
      </c>
      <c r="I219" s="9" t="n">
        <f aca="false">SUM(C219:H219)</f>
        <v>102751</v>
      </c>
    </row>
    <row r="220" customFormat="false" ht="15" hidden="false" customHeight="false" outlineLevel="0" collapsed="false">
      <c r="A220" s="10" t="n">
        <v>2009</v>
      </c>
      <c r="B220" s="1" t="n">
        <v>7</v>
      </c>
      <c r="C220" s="11" t="n">
        <v>3012</v>
      </c>
      <c r="D220" s="11" t="n">
        <v>13270</v>
      </c>
      <c r="E220" s="11" t="n">
        <v>29002</v>
      </c>
      <c r="F220" s="11" t="n">
        <v>37996</v>
      </c>
      <c r="G220" s="11" t="n">
        <v>27186</v>
      </c>
      <c r="H220" s="11" t="n">
        <v>471</v>
      </c>
      <c r="I220" s="9" t="n">
        <f aca="false">SUM(C220:H220)</f>
        <v>110937</v>
      </c>
    </row>
    <row r="221" customFormat="false" ht="15" hidden="false" customHeight="false" outlineLevel="0" collapsed="false">
      <c r="A221" s="10" t="n">
        <v>2009</v>
      </c>
      <c r="B221" s="1" t="n">
        <v>8</v>
      </c>
      <c r="C221" s="11" t="n">
        <v>3267</v>
      </c>
      <c r="D221" s="11" t="n">
        <v>14445</v>
      </c>
      <c r="E221" s="11" t="n">
        <v>30277</v>
      </c>
      <c r="F221" s="11" t="n">
        <v>35667</v>
      </c>
      <c r="G221" s="11" t="n">
        <v>26293</v>
      </c>
      <c r="H221" s="11" t="n">
        <v>609</v>
      </c>
      <c r="I221" s="9" t="n">
        <f aca="false">SUM(C221:H221)</f>
        <v>110558</v>
      </c>
    </row>
    <row r="222" customFormat="false" ht="15" hidden="false" customHeight="false" outlineLevel="0" collapsed="false">
      <c r="A222" s="10" t="n">
        <v>2009</v>
      </c>
      <c r="B222" s="1" t="n">
        <v>9</v>
      </c>
      <c r="C222" s="11" t="n">
        <v>3164</v>
      </c>
      <c r="D222" s="11" t="n">
        <v>14433</v>
      </c>
      <c r="E222" s="11" t="n">
        <v>35501</v>
      </c>
      <c r="F222" s="11" t="n">
        <v>38611</v>
      </c>
      <c r="G222" s="11" t="n">
        <v>33754</v>
      </c>
      <c r="H222" s="11" t="n">
        <v>657</v>
      </c>
      <c r="I222" s="9" t="n">
        <f aca="false">SUM(C222:H222)</f>
        <v>126120</v>
      </c>
    </row>
    <row r="223" customFormat="false" ht="15" hidden="false" customHeight="false" outlineLevel="0" collapsed="false">
      <c r="A223" s="10" t="n">
        <v>2009</v>
      </c>
      <c r="B223" s="1" t="n">
        <v>10</v>
      </c>
      <c r="C223" s="11" t="n">
        <v>3135</v>
      </c>
      <c r="D223" s="11" t="n">
        <v>14905</v>
      </c>
      <c r="E223" s="11" t="n">
        <v>34112</v>
      </c>
      <c r="F223" s="11" t="n">
        <v>40596</v>
      </c>
      <c r="G223" s="11" t="n">
        <v>31740</v>
      </c>
      <c r="H223" s="11" t="n">
        <v>426</v>
      </c>
      <c r="I223" s="9" t="n">
        <f aca="false">SUM(C223:H223)</f>
        <v>124914</v>
      </c>
    </row>
    <row r="224" customFormat="false" ht="15" hidden="false" customHeight="false" outlineLevel="0" collapsed="false">
      <c r="A224" s="10" t="n">
        <v>2009</v>
      </c>
      <c r="B224" s="1" t="n">
        <v>11</v>
      </c>
      <c r="C224" s="11" t="n">
        <v>2959</v>
      </c>
      <c r="D224" s="11" t="n">
        <v>13748</v>
      </c>
      <c r="E224" s="11" t="n">
        <v>34229</v>
      </c>
      <c r="F224" s="11" t="n">
        <v>39905</v>
      </c>
      <c r="G224" s="11" t="n">
        <v>30968</v>
      </c>
      <c r="H224" s="11" t="n">
        <v>611</v>
      </c>
      <c r="I224" s="9" t="n">
        <f aca="false">SUM(C224:H224)</f>
        <v>122420</v>
      </c>
    </row>
    <row r="225" customFormat="false" ht="15" hidden="false" customHeight="false" outlineLevel="0" collapsed="false">
      <c r="A225" s="10" t="n">
        <v>2009</v>
      </c>
      <c r="B225" s="1" t="n">
        <v>12</v>
      </c>
      <c r="C225" s="11" t="n">
        <v>2800</v>
      </c>
      <c r="D225" s="11" t="n">
        <v>12377</v>
      </c>
      <c r="E225" s="11" t="n">
        <v>23728</v>
      </c>
      <c r="F225" s="11" t="n">
        <v>33519</v>
      </c>
      <c r="G225" s="11" t="n">
        <v>23003</v>
      </c>
      <c r="H225" s="11" t="n">
        <v>355</v>
      </c>
      <c r="I225" s="9" t="n">
        <f aca="false">SUM(C225:H225)</f>
        <v>95782</v>
      </c>
    </row>
    <row r="226" customFormat="false" ht="15" hidden="false" customHeight="false" outlineLevel="0" collapsed="false">
      <c r="A226" s="10" t="n">
        <v>2010</v>
      </c>
      <c r="B226" s="1" t="n">
        <v>1</v>
      </c>
      <c r="C226" s="11" t="n">
        <v>2340</v>
      </c>
      <c r="D226" s="11" t="n">
        <v>10714</v>
      </c>
      <c r="E226" s="11" t="n">
        <v>17258</v>
      </c>
      <c r="F226" s="11" t="n">
        <v>27641</v>
      </c>
      <c r="G226" s="11" t="n">
        <v>15703</v>
      </c>
      <c r="H226" s="11" t="n">
        <v>486</v>
      </c>
      <c r="I226" s="9" t="n">
        <f aca="false">SUM(C226:H226)</f>
        <v>74142</v>
      </c>
    </row>
    <row r="227" customFormat="false" ht="15" hidden="false" customHeight="false" outlineLevel="0" collapsed="false">
      <c r="A227" s="10" t="n">
        <v>2010</v>
      </c>
      <c r="B227" s="1" t="n">
        <v>2</v>
      </c>
      <c r="C227" s="11" t="n">
        <v>2315</v>
      </c>
      <c r="D227" s="11" t="n">
        <v>11183</v>
      </c>
      <c r="E227" s="11" t="n">
        <v>18976</v>
      </c>
      <c r="F227" s="11" t="n">
        <v>34184</v>
      </c>
      <c r="G227" s="11" t="n">
        <v>18715</v>
      </c>
      <c r="H227" s="11" t="n">
        <v>504</v>
      </c>
      <c r="I227" s="9" t="n">
        <f aca="false">SUM(C227:H227)</f>
        <v>85877</v>
      </c>
    </row>
    <row r="228" customFormat="false" ht="15" hidden="false" customHeight="false" outlineLevel="0" collapsed="false">
      <c r="A228" s="10" t="n">
        <v>2010</v>
      </c>
      <c r="B228" s="1" t="n">
        <v>3</v>
      </c>
      <c r="C228" s="11" t="n">
        <v>2886</v>
      </c>
      <c r="D228" s="11" t="n">
        <v>14028</v>
      </c>
      <c r="E228" s="11" t="n">
        <v>24912</v>
      </c>
      <c r="F228" s="11" t="n">
        <v>35312</v>
      </c>
      <c r="G228" s="11" t="n">
        <v>24318</v>
      </c>
      <c r="H228" s="11" t="n">
        <v>511</v>
      </c>
      <c r="I228" s="9" t="n">
        <f aca="false">SUM(C228:H228)</f>
        <v>101967</v>
      </c>
    </row>
    <row r="229" customFormat="false" ht="15" hidden="false" customHeight="false" outlineLevel="0" collapsed="false">
      <c r="A229" s="10" t="n">
        <v>2010</v>
      </c>
      <c r="B229" s="1" t="n">
        <v>4</v>
      </c>
      <c r="C229" s="11" t="n">
        <v>2513</v>
      </c>
      <c r="D229" s="11" t="n">
        <v>9609</v>
      </c>
      <c r="E229" s="11" t="n">
        <v>14848</v>
      </c>
      <c r="F229" s="11" t="n">
        <v>34468</v>
      </c>
      <c r="G229" s="11" t="n">
        <v>23881</v>
      </c>
      <c r="H229" s="11" t="n">
        <v>344</v>
      </c>
      <c r="I229" s="9" t="n">
        <f aca="false">SUM(C229:H229)</f>
        <v>85663</v>
      </c>
    </row>
    <row r="230" customFormat="false" ht="15" hidden="false" customHeight="false" outlineLevel="0" collapsed="false">
      <c r="A230" s="10" t="n">
        <v>2010</v>
      </c>
      <c r="B230" s="1" t="n">
        <v>5</v>
      </c>
      <c r="C230" s="11" t="n">
        <v>2753</v>
      </c>
      <c r="D230" s="11" t="n">
        <v>11154</v>
      </c>
      <c r="E230" s="11" t="n">
        <v>19130</v>
      </c>
      <c r="F230" s="11" t="n">
        <v>41222</v>
      </c>
      <c r="G230" s="11" t="n">
        <v>24936</v>
      </c>
      <c r="H230" s="11" t="n">
        <v>522</v>
      </c>
      <c r="I230" s="9" t="n">
        <f aca="false">SUM(C230:H230)</f>
        <v>99717</v>
      </c>
    </row>
    <row r="231" customFormat="false" ht="15" hidden="false" customHeight="false" outlineLevel="0" collapsed="false">
      <c r="A231" s="10" t="n">
        <v>2010</v>
      </c>
      <c r="B231" s="1" t="n">
        <v>6</v>
      </c>
      <c r="C231" s="11" t="n">
        <v>3252</v>
      </c>
      <c r="D231" s="11" t="n">
        <v>13235</v>
      </c>
      <c r="E231" s="11" t="n">
        <v>24980</v>
      </c>
      <c r="F231" s="11" t="n">
        <v>49155</v>
      </c>
      <c r="G231" s="11" t="n">
        <v>28439</v>
      </c>
      <c r="H231" s="11" t="n">
        <v>414</v>
      </c>
      <c r="I231" s="9" t="n">
        <f aca="false">SUM(C231:H231)</f>
        <v>119475</v>
      </c>
    </row>
    <row r="232" customFormat="false" ht="15" hidden="false" customHeight="false" outlineLevel="0" collapsed="false">
      <c r="A232" s="10" t="n">
        <v>2010</v>
      </c>
      <c r="B232" s="1" t="n">
        <v>7</v>
      </c>
      <c r="C232" s="11" t="n">
        <v>3063</v>
      </c>
      <c r="D232" s="11" t="n">
        <v>12553</v>
      </c>
      <c r="E232" s="11" t="n">
        <v>23612</v>
      </c>
      <c r="F232" s="11" t="n">
        <v>41768</v>
      </c>
      <c r="G232" s="11" t="n">
        <v>28001</v>
      </c>
      <c r="H232" s="11" t="n">
        <v>504</v>
      </c>
      <c r="I232" s="9" t="n">
        <f aca="false">SUM(C232:H232)</f>
        <v>109501</v>
      </c>
    </row>
    <row r="233" customFormat="false" ht="15" hidden="false" customHeight="false" outlineLevel="0" collapsed="false">
      <c r="A233" s="10" t="n">
        <v>2010</v>
      </c>
      <c r="B233" s="1" t="n">
        <v>8</v>
      </c>
      <c r="C233" s="11" t="n">
        <v>3425</v>
      </c>
      <c r="D233" s="11" t="n">
        <v>12876</v>
      </c>
      <c r="E233" s="11" t="n">
        <v>27864</v>
      </c>
      <c r="F233" s="11" t="n">
        <v>45500</v>
      </c>
      <c r="G233" s="11" t="n">
        <v>29802</v>
      </c>
      <c r="H233" s="11" t="n">
        <v>722</v>
      </c>
      <c r="I233" s="9" t="n">
        <f aca="false">SUM(C233:H233)</f>
        <v>120189</v>
      </c>
    </row>
    <row r="234" customFormat="false" ht="15" hidden="false" customHeight="false" outlineLevel="0" collapsed="false">
      <c r="A234" s="10" t="n">
        <v>2010</v>
      </c>
      <c r="B234" s="1" t="n">
        <v>9</v>
      </c>
      <c r="C234" s="11" t="n">
        <v>3306</v>
      </c>
      <c r="D234" s="11" t="n">
        <v>13154</v>
      </c>
      <c r="E234" s="11" t="n">
        <v>27643</v>
      </c>
      <c r="F234" s="11" t="n">
        <v>43689</v>
      </c>
      <c r="G234" s="11" t="n">
        <v>31560</v>
      </c>
      <c r="H234" s="11" t="n">
        <v>607</v>
      </c>
      <c r="I234" s="9" t="n">
        <f aca="false">SUM(C234:H234)</f>
        <v>119959</v>
      </c>
    </row>
    <row r="235" customFormat="false" ht="15" hidden="false" customHeight="false" outlineLevel="0" collapsed="false">
      <c r="A235" s="10" t="n">
        <v>2010</v>
      </c>
      <c r="B235" s="1" t="n">
        <v>10</v>
      </c>
      <c r="C235" s="11" t="n">
        <v>3070</v>
      </c>
      <c r="D235" s="11" t="n">
        <v>13326</v>
      </c>
      <c r="E235" s="11" t="n">
        <v>28673</v>
      </c>
      <c r="F235" s="11" t="n">
        <v>46811</v>
      </c>
      <c r="G235" s="11" t="n">
        <v>31744</v>
      </c>
      <c r="H235" s="11" t="n">
        <v>545</v>
      </c>
      <c r="I235" s="9" t="n">
        <f aca="false">SUM(C235:H235)</f>
        <v>124169</v>
      </c>
    </row>
    <row r="236" customFormat="false" ht="15" hidden="false" customHeight="false" outlineLevel="0" collapsed="false">
      <c r="A236" s="10" t="n">
        <v>2010</v>
      </c>
      <c r="B236" s="1" t="n">
        <v>11</v>
      </c>
      <c r="C236" s="11" t="n">
        <v>2795</v>
      </c>
      <c r="D236" s="11" t="n">
        <v>12552</v>
      </c>
      <c r="E236" s="11" t="n">
        <v>29567</v>
      </c>
      <c r="F236" s="11" t="n">
        <v>51540</v>
      </c>
      <c r="G236" s="11" t="n">
        <v>32015</v>
      </c>
      <c r="H236" s="11" t="n">
        <v>496</v>
      </c>
      <c r="I236" s="9" t="n">
        <f aca="false">SUM(C236:H236)</f>
        <v>128965</v>
      </c>
    </row>
    <row r="237" customFormat="false" ht="15" hidden="false" customHeight="false" outlineLevel="0" collapsed="false">
      <c r="A237" s="10" t="n">
        <v>2010</v>
      </c>
      <c r="B237" s="1" t="n">
        <v>12</v>
      </c>
      <c r="C237" s="11" t="n">
        <v>2496</v>
      </c>
      <c r="D237" s="11" t="n">
        <v>10481</v>
      </c>
      <c r="E237" s="11" t="n">
        <v>23828</v>
      </c>
      <c r="F237" s="11" t="n">
        <v>37959</v>
      </c>
      <c r="G237" s="11" t="n">
        <v>25130</v>
      </c>
      <c r="H237" s="11" t="n">
        <v>370</v>
      </c>
      <c r="I237" s="9" t="n">
        <f aca="false">SUM(C237:H237)</f>
        <v>100264</v>
      </c>
    </row>
    <row r="238" customFormat="false" ht="15" hidden="false" customHeight="false" outlineLevel="0" collapsed="false">
      <c r="A238" s="10" t="n">
        <v>2011</v>
      </c>
      <c r="B238" s="1" t="n">
        <v>1</v>
      </c>
      <c r="C238" s="11" t="n">
        <v>2372</v>
      </c>
      <c r="D238" s="11" t="n">
        <v>9927</v>
      </c>
      <c r="E238" s="11" t="n">
        <v>16753</v>
      </c>
      <c r="F238" s="11" t="n">
        <v>31317</v>
      </c>
      <c r="G238" s="11" t="n">
        <v>19259</v>
      </c>
      <c r="H238" s="11" t="n">
        <v>475</v>
      </c>
      <c r="I238" s="9" t="n">
        <f aca="false">SUM(C238:H238)</f>
        <v>80103</v>
      </c>
    </row>
    <row r="239" customFormat="false" ht="15" hidden="false" customHeight="false" outlineLevel="0" collapsed="false">
      <c r="A239" s="10" t="n">
        <v>2011</v>
      </c>
      <c r="B239" s="1" t="n">
        <v>2</v>
      </c>
      <c r="C239" s="11" t="n">
        <v>2437</v>
      </c>
      <c r="D239" s="11" t="n">
        <v>10419</v>
      </c>
      <c r="E239" s="11" t="n">
        <v>18829</v>
      </c>
      <c r="F239" s="11" t="n">
        <v>35803</v>
      </c>
      <c r="G239" s="11" t="n">
        <v>19752</v>
      </c>
      <c r="H239" s="11" t="n">
        <v>497</v>
      </c>
      <c r="I239" s="9" t="n">
        <f aca="false">SUM(C239:H239)</f>
        <v>87737</v>
      </c>
    </row>
    <row r="240" customFormat="false" ht="15" hidden="false" customHeight="false" outlineLevel="0" collapsed="false">
      <c r="A240" s="10" t="n">
        <v>2011</v>
      </c>
      <c r="B240" s="1" t="n">
        <v>3</v>
      </c>
      <c r="C240" s="11" t="n">
        <v>2547</v>
      </c>
      <c r="D240" s="11" t="n">
        <v>10833</v>
      </c>
      <c r="E240" s="11" t="n">
        <v>23263</v>
      </c>
      <c r="F240" s="11" t="n">
        <v>41295</v>
      </c>
      <c r="G240" s="11" t="n">
        <v>27860</v>
      </c>
      <c r="H240" s="11" t="n">
        <v>654</v>
      </c>
      <c r="I240" s="9" t="n">
        <f aca="false">SUM(C240:H240)</f>
        <v>106452</v>
      </c>
    </row>
    <row r="241" customFormat="false" ht="15" hidden="false" customHeight="false" outlineLevel="0" collapsed="false">
      <c r="A241" s="10" t="n">
        <v>2011</v>
      </c>
      <c r="B241" s="1" t="n">
        <v>4</v>
      </c>
      <c r="C241" s="11" t="n">
        <v>2531</v>
      </c>
      <c r="D241" s="11" t="n">
        <v>10436</v>
      </c>
      <c r="E241" s="11" t="n">
        <v>23615</v>
      </c>
      <c r="F241" s="11" t="n">
        <v>37678</v>
      </c>
      <c r="G241" s="11" t="n">
        <v>25060</v>
      </c>
      <c r="H241" s="11" t="n">
        <v>380</v>
      </c>
      <c r="I241" s="9" t="n">
        <f aca="false">SUM(C241:H241)</f>
        <v>99700</v>
      </c>
    </row>
    <row r="242" customFormat="false" ht="15" hidden="false" customHeight="false" outlineLevel="0" collapsed="false">
      <c r="A242" s="10" t="n">
        <v>2011</v>
      </c>
      <c r="B242" s="1" t="n">
        <v>5</v>
      </c>
      <c r="C242" s="11" t="n">
        <v>2327</v>
      </c>
      <c r="D242" s="11" t="n">
        <v>9475</v>
      </c>
      <c r="E242" s="11" t="n">
        <v>22380</v>
      </c>
      <c r="F242" s="11" t="n">
        <v>35441</v>
      </c>
      <c r="G242" s="11" t="n">
        <v>22403</v>
      </c>
      <c r="H242" s="11" t="n">
        <v>604</v>
      </c>
      <c r="I242" s="9" t="n">
        <f aca="false">SUM(C242:H242)</f>
        <v>92630</v>
      </c>
    </row>
    <row r="243" customFormat="false" ht="15" hidden="false" customHeight="false" outlineLevel="0" collapsed="false">
      <c r="A243" s="10" t="n">
        <v>2011</v>
      </c>
      <c r="B243" s="1" t="n">
        <v>6</v>
      </c>
      <c r="C243" s="11" t="n">
        <v>2521</v>
      </c>
      <c r="D243" s="11" t="n">
        <v>10876</v>
      </c>
      <c r="E243" s="11" t="n">
        <v>17208</v>
      </c>
      <c r="F243" s="11" t="n">
        <v>41953</v>
      </c>
      <c r="G243" s="11" t="n">
        <v>25733</v>
      </c>
      <c r="H243" s="11" t="n">
        <v>485</v>
      </c>
      <c r="I243" s="9" t="n">
        <f aca="false">SUM(C243:H243)</f>
        <v>98776</v>
      </c>
    </row>
    <row r="244" customFormat="false" ht="15" hidden="false" customHeight="false" outlineLevel="0" collapsed="false">
      <c r="A244" s="10" t="n">
        <v>2011</v>
      </c>
      <c r="B244" s="1" t="n">
        <v>7</v>
      </c>
      <c r="C244" s="11" t="n">
        <v>2857</v>
      </c>
      <c r="D244" s="11" t="n">
        <v>11261</v>
      </c>
      <c r="E244" s="11" t="n">
        <v>22402</v>
      </c>
      <c r="F244" s="11" t="n">
        <v>38362</v>
      </c>
      <c r="G244" s="11" t="n">
        <v>27999</v>
      </c>
      <c r="H244" s="11" t="n">
        <v>604</v>
      </c>
      <c r="I244" s="9" t="n">
        <f aca="false">SUM(C244:H244)</f>
        <v>103485</v>
      </c>
    </row>
    <row r="245" customFormat="false" ht="15" hidden="false" customHeight="false" outlineLevel="0" collapsed="false">
      <c r="A245" s="10" t="n">
        <v>2011</v>
      </c>
      <c r="B245" s="1" t="n">
        <v>8</v>
      </c>
      <c r="C245" s="11" t="n">
        <v>2905</v>
      </c>
      <c r="D245" s="11" t="n">
        <v>11632</v>
      </c>
      <c r="E245" s="11" t="n">
        <v>27459</v>
      </c>
      <c r="F245" s="11" t="n">
        <v>47457</v>
      </c>
      <c r="G245" s="11" t="n">
        <v>29299</v>
      </c>
      <c r="H245" s="11" t="n">
        <v>536</v>
      </c>
      <c r="I245" s="9" t="n">
        <f aca="false">SUM(C245:H245)</f>
        <v>119288</v>
      </c>
    </row>
    <row r="246" customFormat="false" ht="15" hidden="false" customHeight="false" outlineLevel="0" collapsed="false">
      <c r="A246" s="10" t="n">
        <v>2011</v>
      </c>
      <c r="B246" s="1" t="n">
        <v>9</v>
      </c>
      <c r="C246" s="11" t="n">
        <v>2563</v>
      </c>
      <c r="D246" s="11" t="n">
        <v>11200</v>
      </c>
      <c r="E246" s="11" t="n">
        <v>28226</v>
      </c>
      <c r="F246" s="11" t="n">
        <v>45316</v>
      </c>
      <c r="G246" s="11" t="n">
        <v>31418</v>
      </c>
      <c r="H246" s="11" t="n">
        <v>594</v>
      </c>
      <c r="I246" s="9" t="n">
        <f aca="false">SUM(C246:H246)</f>
        <v>119317</v>
      </c>
    </row>
    <row r="247" customFormat="false" ht="15" hidden="false" customHeight="false" outlineLevel="0" collapsed="false">
      <c r="A247" s="10" t="n">
        <v>2011</v>
      </c>
      <c r="B247" s="1" t="n">
        <v>10</v>
      </c>
      <c r="C247" s="11" t="n">
        <v>3075</v>
      </c>
      <c r="D247" s="11" t="n">
        <v>11610</v>
      </c>
      <c r="E247" s="11" t="n">
        <v>29449</v>
      </c>
      <c r="F247" s="11" t="n">
        <v>43187</v>
      </c>
      <c r="G247" s="11" t="n">
        <v>29786</v>
      </c>
      <c r="H247" s="11" t="n">
        <v>581</v>
      </c>
      <c r="I247" s="9" t="n">
        <f aca="false">SUM(C247:H247)</f>
        <v>117688</v>
      </c>
    </row>
    <row r="248" customFormat="false" ht="15" hidden="false" customHeight="false" outlineLevel="0" collapsed="false">
      <c r="A248" s="10" t="n">
        <v>2011</v>
      </c>
      <c r="B248" s="1" t="n">
        <v>11</v>
      </c>
      <c r="C248" s="11" t="n">
        <v>2803</v>
      </c>
      <c r="D248" s="11" t="n">
        <v>10889</v>
      </c>
      <c r="E248" s="11" t="n">
        <v>30176</v>
      </c>
      <c r="F248" s="11" t="n">
        <v>41919</v>
      </c>
      <c r="G248" s="11" t="n">
        <v>30503</v>
      </c>
      <c r="H248" s="11" t="n">
        <v>539</v>
      </c>
      <c r="I248" s="9" t="n">
        <f aca="false">SUM(C248:H248)</f>
        <v>116829</v>
      </c>
    </row>
    <row r="249" customFormat="false" ht="15" hidden="false" customHeight="false" outlineLevel="0" collapsed="false">
      <c r="A249" s="10" t="n">
        <v>2011</v>
      </c>
      <c r="B249" s="1" t="n">
        <v>12</v>
      </c>
      <c r="C249" s="11" t="n">
        <v>2871</v>
      </c>
      <c r="D249" s="11" t="n">
        <v>10201</v>
      </c>
      <c r="E249" s="11" t="n">
        <v>21495</v>
      </c>
      <c r="F249" s="11" t="n">
        <v>38027</v>
      </c>
      <c r="G249" s="11" t="n">
        <v>23513</v>
      </c>
      <c r="H249" s="11" t="n">
        <v>539</v>
      </c>
      <c r="I249" s="9" t="n">
        <f aca="false">SUM(C249:H249)</f>
        <v>96646</v>
      </c>
    </row>
    <row r="250" customFormat="false" ht="15" hidden="false" customHeight="false" outlineLevel="0" collapsed="false">
      <c r="A250" s="10" t="n">
        <v>2012</v>
      </c>
      <c r="B250" s="1" t="n">
        <v>1</v>
      </c>
      <c r="C250" s="11" t="n">
        <v>2477</v>
      </c>
      <c r="D250" s="11" t="n">
        <v>8364</v>
      </c>
      <c r="E250" s="11" t="n">
        <v>13573</v>
      </c>
      <c r="F250" s="11" t="n">
        <v>27220</v>
      </c>
      <c r="G250" s="11" t="n">
        <v>16822</v>
      </c>
      <c r="H250" s="11" t="n">
        <v>486</v>
      </c>
      <c r="I250" s="9" t="n">
        <f aca="false">SUM(C250:H250)</f>
        <v>68942</v>
      </c>
    </row>
    <row r="251" customFormat="false" ht="15" hidden="false" customHeight="false" outlineLevel="0" collapsed="false">
      <c r="A251" s="10" t="n">
        <v>2012</v>
      </c>
      <c r="B251" s="1" t="n">
        <v>2</v>
      </c>
      <c r="C251" s="11" t="n">
        <v>2469</v>
      </c>
      <c r="D251" s="11" t="n">
        <v>9244</v>
      </c>
      <c r="E251" s="11" t="n">
        <v>19054</v>
      </c>
      <c r="F251" s="11" t="n">
        <v>31682</v>
      </c>
      <c r="G251" s="11" t="n">
        <v>20844</v>
      </c>
      <c r="H251" s="11" t="n">
        <v>541</v>
      </c>
      <c r="I251" s="9" t="n">
        <f aca="false">SUM(C251:H251)</f>
        <v>83834</v>
      </c>
    </row>
    <row r="252" customFormat="false" ht="15" hidden="false" customHeight="false" outlineLevel="0" collapsed="false">
      <c r="A252" s="10" t="n">
        <v>2012</v>
      </c>
      <c r="B252" s="1" t="n">
        <v>3</v>
      </c>
      <c r="C252" s="11" t="n">
        <v>2908</v>
      </c>
      <c r="D252" s="11" t="n">
        <v>10984</v>
      </c>
      <c r="E252" s="11" t="n">
        <v>21617</v>
      </c>
      <c r="F252" s="11" t="n">
        <v>36019</v>
      </c>
      <c r="G252" s="11" t="n">
        <v>22715</v>
      </c>
      <c r="H252" s="11" t="n">
        <v>597</v>
      </c>
      <c r="I252" s="9" t="n">
        <f aca="false">SUM(C252:H252)</f>
        <v>94840</v>
      </c>
    </row>
    <row r="253" customFormat="false" ht="15" hidden="false" customHeight="false" outlineLevel="0" collapsed="false">
      <c r="A253" s="10" t="n">
        <v>2012</v>
      </c>
      <c r="B253" s="1" t="n">
        <v>4</v>
      </c>
      <c r="C253" s="11" t="n">
        <v>2404</v>
      </c>
      <c r="D253" s="11" t="n">
        <v>8796</v>
      </c>
      <c r="E253" s="11" t="n">
        <v>17510</v>
      </c>
      <c r="F253" s="11" t="n">
        <v>28853</v>
      </c>
      <c r="G253" s="11" t="n">
        <v>19853</v>
      </c>
      <c r="H253" s="11" t="n">
        <v>499</v>
      </c>
      <c r="I253" s="9" t="n">
        <f aca="false">SUM(C253:H253)</f>
        <v>77915</v>
      </c>
    </row>
    <row r="254" customFormat="false" ht="15" hidden="false" customHeight="false" outlineLevel="0" collapsed="false">
      <c r="A254" s="10" t="n">
        <v>2012</v>
      </c>
      <c r="B254" s="1" t="n">
        <v>5</v>
      </c>
      <c r="C254" s="11" t="n">
        <v>2901</v>
      </c>
      <c r="D254" s="11" t="n">
        <v>10991</v>
      </c>
      <c r="E254" s="11" t="n">
        <v>22498</v>
      </c>
      <c r="F254" s="11" t="n">
        <v>37541</v>
      </c>
      <c r="G254" s="11" t="n">
        <v>25776</v>
      </c>
      <c r="H254" s="11" t="n">
        <v>464</v>
      </c>
      <c r="I254" s="9" t="n">
        <f aca="false">SUM(C254:H254)</f>
        <v>100171</v>
      </c>
    </row>
    <row r="255" customFormat="false" ht="15" hidden="false" customHeight="false" outlineLevel="0" collapsed="false">
      <c r="A255" s="10" t="n">
        <v>2012</v>
      </c>
      <c r="B255" s="1" t="n">
        <v>6</v>
      </c>
      <c r="C255" s="11" t="n">
        <v>3001</v>
      </c>
      <c r="D255" s="11" t="n">
        <v>10760</v>
      </c>
      <c r="E255" s="11" t="n">
        <v>29298</v>
      </c>
      <c r="F255" s="11" t="n">
        <v>37518</v>
      </c>
      <c r="G255" s="11" t="n">
        <v>23731</v>
      </c>
      <c r="H255" s="11" t="n">
        <v>456</v>
      </c>
      <c r="I255" s="9" t="n">
        <f aca="false">SUM(C255:H255)</f>
        <v>104764</v>
      </c>
    </row>
    <row r="256" customFormat="false" ht="15" hidden="false" customHeight="false" outlineLevel="0" collapsed="false">
      <c r="A256" s="10" t="n">
        <v>2012</v>
      </c>
      <c r="B256" s="1" t="n">
        <v>7</v>
      </c>
      <c r="C256" s="11" t="n">
        <v>3245</v>
      </c>
      <c r="D256" s="11" t="n">
        <v>10795</v>
      </c>
      <c r="E256" s="11" t="n">
        <v>25620</v>
      </c>
      <c r="F256" s="11" t="n">
        <v>36902</v>
      </c>
      <c r="G256" s="11" t="n">
        <v>25625</v>
      </c>
      <c r="H256" s="11" t="n">
        <v>518</v>
      </c>
      <c r="I256" s="9" t="n">
        <f aca="false">SUM(C256:H256)</f>
        <v>102705</v>
      </c>
    </row>
    <row r="257" customFormat="false" ht="15" hidden="false" customHeight="false" outlineLevel="0" collapsed="false">
      <c r="A257" s="10" t="n">
        <v>2012</v>
      </c>
      <c r="B257" s="1" t="n">
        <v>8</v>
      </c>
      <c r="C257" s="11" t="n">
        <v>3391</v>
      </c>
      <c r="D257" s="11" t="n">
        <v>11380</v>
      </c>
      <c r="E257" s="11" t="n">
        <v>27553</v>
      </c>
      <c r="F257" s="11" t="n">
        <v>37829</v>
      </c>
      <c r="G257" s="11" t="n">
        <v>27131</v>
      </c>
      <c r="H257" s="11" t="n">
        <v>475</v>
      </c>
      <c r="I257" s="9" t="n">
        <f aca="false">SUM(C257:H257)</f>
        <v>107759</v>
      </c>
    </row>
    <row r="258" customFormat="false" ht="15" hidden="false" customHeight="false" outlineLevel="0" collapsed="false">
      <c r="A258" s="10" t="n">
        <v>2012</v>
      </c>
      <c r="B258" s="1" t="n">
        <v>9</v>
      </c>
      <c r="C258" s="11" t="n">
        <v>2851</v>
      </c>
      <c r="D258" s="11" t="n">
        <v>10462</v>
      </c>
      <c r="E258" s="11" t="n">
        <v>26874</v>
      </c>
      <c r="F258" s="11" t="n">
        <v>35806</v>
      </c>
      <c r="G258" s="11" t="n">
        <v>25346</v>
      </c>
      <c r="H258" s="11" t="n">
        <v>541</v>
      </c>
      <c r="I258" s="9" t="n">
        <f aca="false">SUM(C258:H258)</f>
        <v>101880</v>
      </c>
    </row>
    <row r="259" customFormat="false" ht="15" hidden="false" customHeight="false" outlineLevel="0" collapsed="false">
      <c r="A259" s="10" t="n">
        <v>2012</v>
      </c>
      <c r="B259" s="1" t="n">
        <v>10</v>
      </c>
      <c r="C259" s="11" t="n">
        <v>3204</v>
      </c>
      <c r="D259" s="11" t="n">
        <v>11798</v>
      </c>
      <c r="E259" s="11" t="n">
        <v>32768</v>
      </c>
      <c r="F259" s="11" t="n">
        <v>44233</v>
      </c>
      <c r="G259" s="11" t="n">
        <v>31175</v>
      </c>
      <c r="H259" s="11" t="n">
        <v>479</v>
      </c>
      <c r="I259" s="9" t="n">
        <f aca="false">SUM(C259:H259)</f>
        <v>123657</v>
      </c>
    </row>
    <row r="260" customFormat="false" ht="15" hidden="false" customHeight="false" outlineLevel="0" collapsed="false">
      <c r="A260" s="10" t="n">
        <v>2012</v>
      </c>
      <c r="B260" s="1" t="n">
        <v>11</v>
      </c>
      <c r="C260" s="11" t="n">
        <v>3207</v>
      </c>
      <c r="D260" s="11" t="n">
        <v>12259</v>
      </c>
      <c r="E260" s="11" t="n">
        <v>31334</v>
      </c>
      <c r="F260" s="11" t="n">
        <v>47696</v>
      </c>
      <c r="G260" s="11" t="n">
        <v>28604</v>
      </c>
      <c r="H260" s="11" t="n">
        <v>521</v>
      </c>
      <c r="I260" s="9" t="n">
        <f aca="false">SUM(C260:H260)</f>
        <v>123621</v>
      </c>
    </row>
    <row r="261" customFormat="false" ht="15" hidden="false" customHeight="false" outlineLevel="0" collapsed="false">
      <c r="A261" s="10" t="n">
        <v>2012</v>
      </c>
      <c r="B261" s="1" t="n">
        <v>12</v>
      </c>
      <c r="C261" s="11" t="n">
        <v>2462</v>
      </c>
      <c r="D261" s="11" t="n">
        <v>9327</v>
      </c>
      <c r="E261" s="11" t="n">
        <v>20730</v>
      </c>
      <c r="F261" s="11" t="n">
        <v>28820</v>
      </c>
      <c r="G261" s="11" t="n">
        <v>19773</v>
      </c>
      <c r="H261" s="11" t="n">
        <v>524</v>
      </c>
      <c r="I261" s="9" t="n">
        <f aca="false">SUM(C261:H261)</f>
        <v>81636</v>
      </c>
    </row>
    <row r="262" customFormat="false" ht="15" hidden="false" customHeight="false" outlineLevel="0" collapsed="false">
      <c r="A262" s="10" t="n">
        <v>2013</v>
      </c>
      <c r="B262" s="1" t="n">
        <v>1</v>
      </c>
      <c r="C262" s="11" t="n">
        <v>2849</v>
      </c>
      <c r="D262" s="11" t="n">
        <v>10424</v>
      </c>
      <c r="E262" s="11" t="n">
        <v>17014</v>
      </c>
      <c r="F262" s="11" t="n">
        <v>27560</v>
      </c>
      <c r="G262" s="11" t="n">
        <v>17246</v>
      </c>
      <c r="H262" s="11" t="n">
        <v>367</v>
      </c>
      <c r="I262" s="9" t="n">
        <f aca="false">SUM(C262:H262)</f>
        <v>75460</v>
      </c>
    </row>
    <row r="263" customFormat="false" ht="15" hidden="false" customHeight="false" outlineLevel="0" collapsed="false">
      <c r="A263" s="10" t="n">
        <v>2013</v>
      </c>
      <c r="B263" s="1" t="n">
        <v>2</v>
      </c>
      <c r="C263" s="11" t="n">
        <v>2481</v>
      </c>
      <c r="D263" s="11" t="n">
        <v>9915</v>
      </c>
      <c r="E263" s="11" t="n">
        <v>16507</v>
      </c>
      <c r="F263" s="11" t="n">
        <v>28035</v>
      </c>
      <c r="G263" s="11" t="n">
        <v>18183</v>
      </c>
      <c r="H263" s="11" t="n">
        <v>481</v>
      </c>
      <c r="I263" s="9" t="n">
        <f aca="false">SUM(C263:H263)</f>
        <v>75602</v>
      </c>
    </row>
    <row r="264" customFormat="false" ht="15" hidden="false" customHeight="false" outlineLevel="0" collapsed="false">
      <c r="A264" s="10" t="n">
        <v>2013</v>
      </c>
      <c r="B264" s="1" t="n">
        <v>3</v>
      </c>
      <c r="C264" s="11" t="n">
        <v>2798</v>
      </c>
      <c r="D264" s="11" t="n">
        <v>10376</v>
      </c>
      <c r="E264" s="11" t="n">
        <v>21542</v>
      </c>
      <c r="F264" s="11" t="n">
        <v>35727</v>
      </c>
      <c r="G264" s="11" t="n">
        <v>19824</v>
      </c>
      <c r="H264" s="11" t="n">
        <v>629</v>
      </c>
      <c r="I264" s="9" t="n">
        <f aca="false">SUM(C264:H264)</f>
        <v>90896</v>
      </c>
    </row>
    <row r="265" customFormat="false" ht="15" hidden="false" customHeight="false" outlineLevel="0" collapsed="false">
      <c r="A265" s="10" t="n">
        <v>2013</v>
      </c>
      <c r="B265" s="1" t="n">
        <v>4</v>
      </c>
      <c r="C265" s="11" t="n">
        <v>2495</v>
      </c>
      <c r="D265" s="11" t="n">
        <v>10506</v>
      </c>
      <c r="E265" s="11" t="n">
        <v>17933</v>
      </c>
      <c r="F265" s="11" t="n">
        <v>29971</v>
      </c>
      <c r="G265" s="11" t="n">
        <v>17657</v>
      </c>
      <c r="H265" s="11" t="n">
        <v>672</v>
      </c>
      <c r="I265" s="9" t="n">
        <f aca="false">SUM(C265:H265)</f>
        <v>79234</v>
      </c>
    </row>
    <row r="266" customFormat="false" ht="15" hidden="false" customHeight="false" outlineLevel="0" collapsed="false">
      <c r="A266" s="10" t="n">
        <v>2013</v>
      </c>
      <c r="B266" s="1" t="n">
        <v>5</v>
      </c>
      <c r="C266" s="11" t="n">
        <v>2696</v>
      </c>
      <c r="D266" s="11" t="n">
        <v>10948</v>
      </c>
      <c r="E266" s="11" t="n">
        <v>21586</v>
      </c>
      <c r="F266" s="11" t="n">
        <v>34370</v>
      </c>
      <c r="G266" s="11" t="n">
        <v>21470</v>
      </c>
      <c r="H266" s="11" t="n">
        <v>557</v>
      </c>
      <c r="I266" s="9" t="n">
        <f aca="false">SUM(C266:H266)</f>
        <v>91627</v>
      </c>
    </row>
    <row r="267" customFormat="false" ht="15" hidden="false" customHeight="false" outlineLevel="0" collapsed="false">
      <c r="A267" s="10" t="n">
        <v>2013</v>
      </c>
      <c r="B267" s="1" t="n">
        <v>6</v>
      </c>
      <c r="C267" s="11" t="n">
        <v>2644</v>
      </c>
      <c r="D267" s="11" t="n">
        <v>10445</v>
      </c>
      <c r="E267" s="11" t="n">
        <v>21136</v>
      </c>
      <c r="F267" s="11" t="n">
        <v>35334</v>
      </c>
      <c r="G267" s="11" t="n">
        <v>19449</v>
      </c>
      <c r="H267" s="11" t="n">
        <v>611</v>
      </c>
      <c r="I267" s="9" t="n">
        <f aca="false">SUM(C267:H267)</f>
        <v>89619</v>
      </c>
    </row>
    <row r="268" customFormat="false" ht="15" hidden="false" customHeight="false" outlineLevel="0" collapsed="false">
      <c r="A268" s="10" t="n">
        <v>2013</v>
      </c>
      <c r="B268" s="1" t="n">
        <v>7</v>
      </c>
      <c r="C268" s="11" t="n">
        <v>2708</v>
      </c>
      <c r="D268" s="11" t="n">
        <v>10771</v>
      </c>
      <c r="E268" s="11" t="n">
        <v>24129</v>
      </c>
      <c r="F268" s="11" t="n">
        <v>34762</v>
      </c>
      <c r="G268" s="11" t="n">
        <v>21436</v>
      </c>
      <c r="H268" s="11" t="n">
        <v>463</v>
      </c>
      <c r="I268" s="9" t="n">
        <f aca="false">SUM(C268:H268)</f>
        <v>94269</v>
      </c>
    </row>
    <row r="269" customFormat="false" ht="15" hidden="false" customHeight="false" outlineLevel="0" collapsed="false">
      <c r="A269" s="10" t="n">
        <v>2013</v>
      </c>
      <c r="B269" s="1" t="n">
        <v>8</v>
      </c>
      <c r="C269" s="11" t="n">
        <v>2810</v>
      </c>
      <c r="D269" s="11" t="n">
        <v>11231</v>
      </c>
      <c r="E269" s="11" t="n">
        <v>25530</v>
      </c>
      <c r="F269" s="11" t="n">
        <v>39533</v>
      </c>
      <c r="G269" s="11" t="n">
        <v>22385</v>
      </c>
      <c r="H269" s="11" t="n">
        <v>491</v>
      </c>
      <c r="I269" s="9" t="n">
        <f aca="false">SUM(C269:H269)</f>
        <v>101980</v>
      </c>
    </row>
    <row r="270" customFormat="false" ht="15" hidden="false" customHeight="false" outlineLevel="0" collapsed="false">
      <c r="A270" s="10" t="n">
        <v>2013</v>
      </c>
      <c r="B270" s="1" t="n">
        <v>9</v>
      </c>
      <c r="C270" s="11" t="n">
        <v>2610</v>
      </c>
      <c r="D270" s="11" t="n">
        <v>10654</v>
      </c>
      <c r="E270" s="11" t="n">
        <v>24149</v>
      </c>
      <c r="F270" s="11" t="n">
        <v>35167</v>
      </c>
      <c r="G270" s="11" t="n">
        <v>19896</v>
      </c>
      <c r="H270" s="11" t="n">
        <v>612</v>
      </c>
      <c r="I270" s="9" t="n">
        <f aca="false">SUM(C270:H270)</f>
        <v>93088</v>
      </c>
    </row>
    <row r="271" customFormat="false" ht="15" hidden="false" customHeight="false" outlineLevel="0" collapsed="false">
      <c r="A271" s="10" t="n">
        <v>2013</v>
      </c>
      <c r="B271" s="1" t="n">
        <v>10</v>
      </c>
      <c r="C271" s="11" t="n">
        <v>3318</v>
      </c>
      <c r="D271" s="11" t="n">
        <v>12910</v>
      </c>
      <c r="E271" s="11" t="n">
        <v>31527</v>
      </c>
      <c r="F271" s="11" t="n">
        <v>41223</v>
      </c>
      <c r="G271" s="11" t="n">
        <v>26037</v>
      </c>
      <c r="H271" s="11" t="n">
        <v>539</v>
      </c>
      <c r="I271" s="9" t="n">
        <f aca="false">SUM(C271:H271)</f>
        <v>115554</v>
      </c>
    </row>
    <row r="272" customFormat="false" ht="15" hidden="false" customHeight="false" outlineLevel="0" collapsed="false">
      <c r="A272" s="10" t="n">
        <v>2013</v>
      </c>
      <c r="B272" s="1" t="n">
        <v>11</v>
      </c>
      <c r="C272" s="11" t="n">
        <v>3237</v>
      </c>
      <c r="D272" s="11" t="n">
        <v>13092</v>
      </c>
      <c r="E272" s="11" t="n">
        <v>31337</v>
      </c>
      <c r="F272" s="11" t="n">
        <v>44055</v>
      </c>
      <c r="G272" s="11" t="n">
        <v>23771</v>
      </c>
      <c r="H272" s="11" t="n">
        <v>560</v>
      </c>
      <c r="I272" s="9" t="n">
        <f aca="false">SUM(C272:H272)</f>
        <v>116052</v>
      </c>
    </row>
    <row r="273" customFormat="false" ht="15" hidden="false" customHeight="false" outlineLevel="0" collapsed="false">
      <c r="A273" s="10" t="n">
        <v>2013</v>
      </c>
      <c r="B273" s="1" t="n">
        <v>12</v>
      </c>
      <c r="C273" s="11" t="n">
        <v>3115</v>
      </c>
      <c r="D273" s="11" t="n">
        <v>13117</v>
      </c>
      <c r="E273" s="11" t="n">
        <v>22558</v>
      </c>
      <c r="F273" s="11" t="n">
        <v>32118</v>
      </c>
      <c r="G273" s="11" t="n">
        <v>13883</v>
      </c>
      <c r="H273" s="11" t="n">
        <v>507</v>
      </c>
      <c r="I273" s="9" t="n">
        <f aca="false">SUM(C273:H273)</f>
        <v>85298</v>
      </c>
    </row>
    <row r="274" customFormat="false" ht="15" hidden="false" customHeight="false" outlineLevel="0" collapsed="false">
      <c r="A274" s="10" t="s">
        <v>27</v>
      </c>
      <c r="B274" s="1" t="n">
        <v>1</v>
      </c>
      <c r="C274" s="11" t="n">
        <v>3237</v>
      </c>
      <c r="D274" s="11" t="n">
        <v>11313</v>
      </c>
      <c r="E274" s="11" t="n">
        <v>16325</v>
      </c>
      <c r="F274" s="11" t="n">
        <v>28355</v>
      </c>
      <c r="G274" s="11" t="n">
        <v>15357</v>
      </c>
      <c r="H274" s="11" t="n">
        <v>417</v>
      </c>
      <c r="I274" s="9" t="n">
        <f aca="false">SUM(C274:H274)</f>
        <v>75004</v>
      </c>
    </row>
    <row r="275" customFormat="false" ht="15" hidden="false" customHeight="false" outlineLevel="0" collapsed="false">
      <c r="A275" s="10" t="s">
        <v>27</v>
      </c>
      <c r="B275" s="1" t="n">
        <v>2</v>
      </c>
      <c r="C275" s="11" t="n">
        <v>2932</v>
      </c>
      <c r="D275" s="11" t="n">
        <v>11878</v>
      </c>
      <c r="E275" s="11" t="n">
        <v>19210</v>
      </c>
      <c r="F275" s="11" t="n">
        <v>31130</v>
      </c>
      <c r="G275" s="11" t="n">
        <v>15490</v>
      </c>
      <c r="H275" s="11" t="n">
        <v>493</v>
      </c>
      <c r="I275" s="9" t="n">
        <f aca="false">SUM(C275:H275)</f>
        <v>81133</v>
      </c>
    </row>
    <row r="276" customFormat="false" ht="15" hidden="false" customHeight="false" outlineLevel="0" collapsed="false">
      <c r="A276" s="10" t="s">
        <v>27</v>
      </c>
      <c r="B276" s="1" t="n">
        <v>3</v>
      </c>
      <c r="C276" s="11" t="n">
        <v>3245</v>
      </c>
      <c r="D276" s="11" t="n">
        <v>12863</v>
      </c>
      <c r="E276" s="11" t="n">
        <v>22544</v>
      </c>
      <c r="F276" s="11" t="n">
        <v>35542</v>
      </c>
      <c r="G276" s="11" t="n">
        <v>17293</v>
      </c>
      <c r="H276" s="11" t="n">
        <v>662</v>
      </c>
      <c r="I276" s="9" t="n">
        <f aca="false">SUM(C276:H276)</f>
        <v>92149</v>
      </c>
    </row>
    <row r="277" customFormat="false" ht="15" hidden="false" customHeight="false" outlineLevel="0" collapsed="false">
      <c r="A277" s="10" t="n">
        <v>2014</v>
      </c>
      <c r="B277" s="1" t="n">
        <v>4</v>
      </c>
      <c r="C277" s="11" t="n">
        <v>3253</v>
      </c>
      <c r="D277" s="11" t="n">
        <v>12355</v>
      </c>
      <c r="E277" s="11" t="n">
        <v>20539</v>
      </c>
      <c r="F277" s="11" t="n">
        <v>33619</v>
      </c>
      <c r="G277" s="11" t="n">
        <v>19276</v>
      </c>
      <c r="H277" s="11" t="n">
        <v>440</v>
      </c>
      <c r="I277" s="9" t="n">
        <f aca="false">SUM(C277:H277)</f>
        <v>89482</v>
      </c>
    </row>
    <row r="278" customFormat="false" ht="15" hidden="false" customHeight="false" outlineLevel="0" collapsed="false">
      <c r="A278" s="10" t="n">
        <v>2014</v>
      </c>
      <c r="B278" s="1" t="n">
        <v>5</v>
      </c>
      <c r="C278" s="11" t="n">
        <v>3090</v>
      </c>
      <c r="D278" s="11" t="n">
        <v>11967</v>
      </c>
      <c r="E278" s="11" t="n">
        <v>23715</v>
      </c>
      <c r="F278" s="11" t="n">
        <v>31367</v>
      </c>
      <c r="G278" s="11" t="n">
        <v>18882</v>
      </c>
      <c r="H278" s="11" t="n">
        <v>514</v>
      </c>
      <c r="I278" s="9" t="n">
        <f aca="false">SUM(C278:H278)</f>
        <v>89535</v>
      </c>
    </row>
    <row r="279" customFormat="false" ht="15" hidden="false" customHeight="false" outlineLevel="0" collapsed="false">
      <c r="A279" s="10" t="n">
        <v>2014</v>
      </c>
      <c r="B279" s="1" t="n">
        <v>6</v>
      </c>
      <c r="C279" s="11" t="n">
        <v>3005</v>
      </c>
      <c r="D279" s="11" t="n">
        <v>13025</v>
      </c>
      <c r="E279" s="11" t="n">
        <v>25019</v>
      </c>
      <c r="F279" s="11" t="n">
        <v>30929</v>
      </c>
      <c r="G279" s="11" t="n">
        <v>22470</v>
      </c>
      <c r="H279" s="11" t="n">
        <v>674</v>
      </c>
      <c r="I279" s="9" t="n">
        <f aca="false">SUM(C279:H279)</f>
        <v>95122</v>
      </c>
    </row>
    <row r="280" customFormat="false" ht="15" hidden="false" customHeight="false" outlineLevel="0" collapsed="false">
      <c r="A280" s="10" t="n">
        <v>2014</v>
      </c>
      <c r="B280" s="1" t="n">
        <v>7</v>
      </c>
      <c r="C280" s="11" t="n">
        <v>3178</v>
      </c>
      <c r="D280" s="11" t="n">
        <v>12852</v>
      </c>
      <c r="E280" s="11" t="n">
        <v>28613</v>
      </c>
      <c r="F280" s="11" t="n">
        <v>39619</v>
      </c>
      <c r="G280" s="11" t="n">
        <v>20639</v>
      </c>
      <c r="H280" s="11" t="n">
        <v>432</v>
      </c>
      <c r="I280" s="9" t="n">
        <f aca="false">SUM(C280:H280)</f>
        <v>105333</v>
      </c>
    </row>
    <row r="281" customFormat="false" ht="15" hidden="false" customHeight="false" outlineLevel="0" collapsed="false">
      <c r="A281" s="10" t="n">
        <v>2014</v>
      </c>
      <c r="B281" s="1" t="n">
        <v>8</v>
      </c>
      <c r="C281" s="11" t="n">
        <v>3031</v>
      </c>
      <c r="D281" s="11" t="n">
        <v>13302</v>
      </c>
      <c r="E281" s="11" t="n">
        <v>26293</v>
      </c>
      <c r="F281" s="11" t="n">
        <v>36249</v>
      </c>
      <c r="G281" s="11" t="n">
        <v>20802</v>
      </c>
      <c r="H281" s="11" t="n">
        <v>657</v>
      </c>
      <c r="I281" s="9" t="n">
        <f aca="false">SUM(C281:H281)</f>
        <v>100334</v>
      </c>
    </row>
    <row r="282" customFormat="false" ht="15" hidden="false" customHeight="false" outlineLevel="0" collapsed="false">
      <c r="A282" s="10" t="n">
        <v>2014</v>
      </c>
      <c r="B282" s="1" t="n">
        <v>9</v>
      </c>
      <c r="C282" s="11" t="n">
        <v>3634</v>
      </c>
      <c r="D282" s="11" t="n">
        <v>13398</v>
      </c>
      <c r="E282" s="11" t="n">
        <v>30146</v>
      </c>
      <c r="F282" s="11" t="n">
        <v>41237</v>
      </c>
      <c r="G282" s="11" t="n">
        <v>23158</v>
      </c>
      <c r="H282" s="11" t="n">
        <v>539</v>
      </c>
      <c r="I282" s="9" t="n">
        <f aca="false">SUM(C282:H282)</f>
        <v>112112</v>
      </c>
    </row>
    <row r="283" customFormat="false" ht="15" hidden="false" customHeight="false" outlineLevel="0" collapsed="false">
      <c r="A283" s="10" t="n">
        <v>2014</v>
      </c>
      <c r="B283" s="1" t="n">
        <v>10</v>
      </c>
      <c r="C283" s="12" t="n">
        <v>4263</v>
      </c>
      <c r="D283" s="12" t="n">
        <v>15528</v>
      </c>
      <c r="E283" s="12" t="n">
        <v>36813</v>
      </c>
      <c r="F283" s="12" t="n">
        <v>49645</v>
      </c>
      <c r="G283" s="12" t="n">
        <v>26853</v>
      </c>
      <c r="H283" s="12" t="n">
        <v>459</v>
      </c>
      <c r="I283" s="9" t="n">
        <f aca="false">SUM(C283:H283)</f>
        <v>133561</v>
      </c>
    </row>
    <row r="284" customFormat="false" ht="15" hidden="false" customHeight="false" outlineLevel="0" collapsed="false">
      <c r="A284" s="10" t="n">
        <v>2014</v>
      </c>
      <c r="B284" s="1" t="n">
        <v>11</v>
      </c>
      <c r="C284" s="12" t="n">
        <v>3110</v>
      </c>
      <c r="D284" s="12" t="n">
        <v>13100</v>
      </c>
      <c r="E284" s="12" t="n">
        <v>30466</v>
      </c>
      <c r="F284" s="12" t="n">
        <v>45345</v>
      </c>
      <c r="G284" s="12" t="n">
        <v>22402</v>
      </c>
      <c r="H284" s="12" t="n">
        <v>639</v>
      </c>
      <c r="I284" s="9" t="n">
        <f aca="false">SUM(C284:H284)</f>
        <v>115062</v>
      </c>
    </row>
    <row r="285" customFormat="false" ht="15" hidden="false" customHeight="false" outlineLevel="0" collapsed="false">
      <c r="A285" s="10" t="n">
        <v>2014</v>
      </c>
      <c r="B285" s="1" t="n">
        <v>12</v>
      </c>
      <c r="C285" s="12" t="n">
        <v>3007</v>
      </c>
      <c r="D285" s="12" t="n">
        <v>13630</v>
      </c>
      <c r="E285" s="12" t="n">
        <v>30305</v>
      </c>
      <c r="F285" s="12" t="n">
        <v>37604</v>
      </c>
      <c r="G285" s="12" t="n">
        <v>20024</v>
      </c>
      <c r="H285" s="12" t="n">
        <v>440</v>
      </c>
      <c r="I285" s="9" t="n">
        <f aca="false">SUM(C285:H285)</f>
        <v>105010</v>
      </c>
    </row>
    <row r="286" customFormat="false" ht="15" hidden="false" customHeight="false" outlineLevel="0" collapsed="false">
      <c r="A286" s="10" t="n">
        <v>2015</v>
      </c>
      <c r="B286" s="1" t="n">
        <v>1</v>
      </c>
      <c r="C286" s="12" t="n">
        <v>3229</v>
      </c>
      <c r="D286" s="12" t="n">
        <v>10613</v>
      </c>
      <c r="E286" s="12" t="n">
        <v>18761</v>
      </c>
      <c r="F286" s="12" t="n">
        <v>29003</v>
      </c>
      <c r="G286" s="12" t="n">
        <v>17727</v>
      </c>
      <c r="H286" s="12" t="n">
        <v>473</v>
      </c>
      <c r="I286" s="9" t="n">
        <f aca="false">SUM(C286:H286)</f>
        <v>79806</v>
      </c>
    </row>
    <row r="287" customFormat="false" ht="15" hidden="false" customHeight="false" outlineLevel="0" collapsed="false">
      <c r="A287" s="10" t="n">
        <v>2015</v>
      </c>
      <c r="B287" s="1" t="n">
        <v>2</v>
      </c>
      <c r="C287" s="12" t="n">
        <v>2761</v>
      </c>
      <c r="D287" s="12" t="n">
        <v>10664</v>
      </c>
      <c r="E287" s="12" t="n">
        <v>19595</v>
      </c>
      <c r="F287" s="12" t="n">
        <v>30184</v>
      </c>
      <c r="G287" s="12" t="n">
        <v>17421</v>
      </c>
      <c r="H287" s="12" t="n">
        <v>449</v>
      </c>
      <c r="I287" s="9" t="n">
        <f aca="false">SUM(C287:H287)</f>
        <v>81074</v>
      </c>
    </row>
    <row r="288" customFormat="false" ht="15" hidden="false" customHeight="false" outlineLevel="0" collapsed="false">
      <c r="A288" s="10" t="n">
        <v>2015</v>
      </c>
      <c r="B288" s="1" t="n">
        <v>3</v>
      </c>
      <c r="C288" s="12" t="n">
        <v>3317</v>
      </c>
      <c r="D288" s="12" t="n">
        <v>12997</v>
      </c>
      <c r="E288" s="12" t="n">
        <v>26539</v>
      </c>
      <c r="F288" s="12" t="n">
        <v>37930</v>
      </c>
      <c r="G288" s="12" t="n">
        <v>21793</v>
      </c>
      <c r="H288" s="12" t="n">
        <v>679</v>
      </c>
      <c r="I288" s="9" t="n">
        <f aca="false">SUM(C288:H288)</f>
        <v>103255</v>
      </c>
    </row>
    <row r="289" customFormat="false" ht="15" hidden="false" customHeight="false" outlineLevel="0" collapsed="false">
      <c r="A289" s="10" t="n">
        <v>2015</v>
      </c>
      <c r="B289" s="1" t="n">
        <v>4</v>
      </c>
      <c r="C289" s="12" t="n">
        <v>2986</v>
      </c>
      <c r="D289" s="12" t="n">
        <v>11601</v>
      </c>
      <c r="E289" s="12" t="n">
        <v>23232</v>
      </c>
      <c r="F289" s="12" t="n">
        <v>30959</v>
      </c>
      <c r="G289" s="12" t="n">
        <v>20862</v>
      </c>
      <c r="H289" s="12" t="n">
        <v>451</v>
      </c>
      <c r="I289" s="9" t="n">
        <f aca="false">SUM(C289:H289)</f>
        <v>90091</v>
      </c>
    </row>
    <row r="290" customFormat="false" ht="15" hidden="false" customHeight="false" outlineLevel="0" collapsed="false">
      <c r="A290" s="10" t="n">
        <v>2015</v>
      </c>
      <c r="B290" s="1" t="n">
        <v>5</v>
      </c>
      <c r="C290" s="12" t="n">
        <v>3114</v>
      </c>
      <c r="D290" s="12" t="n">
        <v>11478</v>
      </c>
      <c r="E290" s="12" t="n">
        <v>22486</v>
      </c>
      <c r="F290" s="12" t="n">
        <v>35225</v>
      </c>
      <c r="G290" s="12" t="n">
        <v>21147</v>
      </c>
      <c r="H290" s="12" t="n">
        <v>618</v>
      </c>
      <c r="I290" s="9" t="n">
        <f aca="false">SUM(C290:H290)</f>
        <v>94068</v>
      </c>
    </row>
    <row r="291" customFormat="false" ht="15" hidden="false" customHeight="false" outlineLevel="0" collapsed="false">
      <c r="A291" s="10" t="n">
        <v>2015</v>
      </c>
      <c r="B291" s="1" t="n">
        <v>6</v>
      </c>
      <c r="C291" s="12" t="n">
        <v>3492</v>
      </c>
      <c r="D291" s="12" t="n">
        <v>13966</v>
      </c>
      <c r="E291" s="12" t="n">
        <v>27355</v>
      </c>
      <c r="F291" s="12" t="n">
        <v>41326</v>
      </c>
      <c r="G291" s="12" t="n">
        <v>24713</v>
      </c>
      <c r="H291" s="12" t="n">
        <v>535</v>
      </c>
      <c r="I291" s="9" t="n">
        <f aca="false">SUM(C291:H291)</f>
        <v>111387</v>
      </c>
    </row>
    <row r="292" customFormat="false" ht="15" hidden="false" customHeight="false" outlineLevel="0" collapsed="false">
      <c r="A292" s="10" t="n">
        <v>2015</v>
      </c>
      <c r="B292" s="1" t="n">
        <v>7</v>
      </c>
      <c r="C292" s="12" t="n">
        <v>3597</v>
      </c>
      <c r="D292" s="12" t="n">
        <v>13685</v>
      </c>
      <c r="E292" s="12" t="n">
        <v>26507</v>
      </c>
      <c r="F292" s="12" t="n">
        <v>37538</v>
      </c>
      <c r="G292" s="12" t="n">
        <v>23308</v>
      </c>
      <c r="H292" s="12" t="n">
        <v>471</v>
      </c>
      <c r="I292" s="9" t="n">
        <f aca="false">SUM(C292:H292)</f>
        <v>105106</v>
      </c>
    </row>
    <row r="293" customFormat="false" ht="15" hidden="false" customHeight="false" outlineLevel="0" collapsed="false">
      <c r="A293" s="10" t="n">
        <v>2015</v>
      </c>
      <c r="B293" s="1" t="n">
        <v>8</v>
      </c>
      <c r="C293" s="12" t="n">
        <v>3488</v>
      </c>
      <c r="D293" s="12" t="n">
        <v>12954</v>
      </c>
      <c r="E293" s="12" t="n">
        <v>28385</v>
      </c>
      <c r="F293" s="12" t="n">
        <v>40825</v>
      </c>
      <c r="G293" s="12" t="n">
        <v>23628</v>
      </c>
      <c r="H293" s="12" t="n">
        <v>579</v>
      </c>
      <c r="I293" s="9" t="n">
        <f aca="false">SUM(C293:H293)</f>
        <v>109859</v>
      </c>
    </row>
    <row r="294" customFormat="false" ht="15" hidden="false" customHeight="false" outlineLevel="0" collapsed="false">
      <c r="A294" s="10" t="n">
        <v>2015</v>
      </c>
      <c r="B294" s="1" t="n">
        <v>9</v>
      </c>
      <c r="C294" s="12" t="n">
        <v>3590</v>
      </c>
      <c r="D294" s="12" t="n">
        <v>13681</v>
      </c>
      <c r="E294" s="12" t="n">
        <v>32160</v>
      </c>
      <c r="F294" s="12" t="n">
        <v>43791</v>
      </c>
      <c r="G294" s="12" t="n">
        <v>24392</v>
      </c>
      <c r="H294" s="12" t="n">
        <v>478</v>
      </c>
      <c r="I294" s="9" t="n">
        <f aca="false">SUM(C294:H294)</f>
        <v>118092</v>
      </c>
    </row>
    <row r="295" customFormat="false" ht="15" hidden="false" customHeight="false" outlineLevel="0" collapsed="false">
      <c r="A295" s="10" t="n">
        <v>2015</v>
      </c>
      <c r="B295" s="1" t="n">
        <v>10</v>
      </c>
      <c r="C295" s="12" t="n">
        <v>4024</v>
      </c>
      <c r="D295" s="12" t="n">
        <v>14636</v>
      </c>
      <c r="E295" s="12" t="n">
        <v>33039</v>
      </c>
      <c r="F295" s="12" t="n">
        <v>43950</v>
      </c>
      <c r="G295" s="12" t="n">
        <v>26237</v>
      </c>
      <c r="H295" s="12" t="n">
        <v>419</v>
      </c>
      <c r="I295" s="13" t="n">
        <f aca="false">SUM(C295:H295)</f>
        <v>122305</v>
      </c>
    </row>
    <row r="296" customFormat="false" ht="15" hidden="false" customHeight="false" outlineLevel="0" collapsed="false">
      <c r="A296" s="10" t="n">
        <v>2015</v>
      </c>
      <c r="B296" s="1" t="n">
        <v>11</v>
      </c>
      <c r="C296" s="12" t="n">
        <v>3374</v>
      </c>
      <c r="D296" s="12" t="n">
        <v>13174</v>
      </c>
      <c r="E296" s="12" t="n">
        <v>31645</v>
      </c>
      <c r="F296" s="12" t="n">
        <v>39902</v>
      </c>
      <c r="G296" s="12" t="n">
        <v>22411</v>
      </c>
      <c r="H296" s="12" t="n">
        <v>633</v>
      </c>
      <c r="I296" s="13" t="n">
        <f aca="false">SUM(C296:H296)</f>
        <v>111139</v>
      </c>
    </row>
    <row r="297" customFormat="false" ht="15" hidden="false" customHeight="false" outlineLevel="0" collapsed="false">
      <c r="A297" s="10" t="n">
        <v>2015</v>
      </c>
      <c r="B297" s="1" t="n">
        <v>12</v>
      </c>
      <c r="C297" s="12" t="n">
        <v>3286</v>
      </c>
      <c r="D297" s="12" t="n">
        <v>12694</v>
      </c>
      <c r="E297" s="12" t="n">
        <v>29647</v>
      </c>
      <c r="F297" s="12" t="n">
        <v>40298</v>
      </c>
      <c r="G297" s="12" t="n">
        <v>22967</v>
      </c>
      <c r="H297" s="12" t="n">
        <v>504</v>
      </c>
      <c r="I297" s="13" t="n">
        <f aca="false">SUM(C297:H297)</f>
        <v>109396</v>
      </c>
    </row>
    <row r="298" customFormat="false" ht="15" hidden="false" customHeight="false" outlineLevel="0" collapsed="false">
      <c r="A298" s="10" t="n">
        <v>2016</v>
      </c>
      <c r="B298" s="1" t="n">
        <v>1</v>
      </c>
      <c r="C298" s="12" t="n">
        <v>3166</v>
      </c>
      <c r="D298" s="12" t="n">
        <v>11233</v>
      </c>
      <c r="E298" s="12" t="n">
        <v>20009</v>
      </c>
      <c r="F298" s="12" t="n">
        <v>30026</v>
      </c>
      <c r="G298" s="12" t="n">
        <v>16145</v>
      </c>
      <c r="H298" s="12" t="n">
        <v>557</v>
      </c>
      <c r="I298" s="13" t="n">
        <f aca="false">SUM(C298:H298)</f>
        <v>81136</v>
      </c>
    </row>
    <row r="299" customFormat="false" ht="15" hidden="false" customHeight="false" outlineLevel="0" collapsed="false">
      <c r="A299" s="10" t="n">
        <v>2016</v>
      </c>
      <c r="B299" s="1" t="n">
        <v>2</v>
      </c>
      <c r="C299" s="12" t="n">
        <v>3379</v>
      </c>
      <c r="D299" s="12" t="n">
        <v>12904</v>
      </c>
      <c r="E299" s="12" t="n">
        <v>20875</v>
      </c>
      <c r="F299" s="12" t="n">
        <v>32759</v>
      </c>
      <c r="G299" s="12" t="n">
        <v>18447</v>
      </c>
      <c r="H299" s="12" t="n">
        <v>460</v>
      </c>
      <c r="I299" s="13" t="n">
        <f aca="false">SUM(C299:H299)</f>
        <v>88824</v>
      </c>
    </row>
    <row r="300" customFormat="false" ht="15" hidden="false" customHeight="false" outlineLevel="0" collapsed="false">
      <c r="A300" s="10" t="n">
        <v>2016</v>
      </c>
      <c r="B300" s="1" t="n">
        <v>3</v>
      </c>
      <c r="C300" s="12" t="n">
        <v>3676</v>
      </c>
      <c r="D300" s="12" t="n">
        <v>13462</v>
      </c>
      <c r="E300" s="12" t="n">
        <v>25772</v>
      </c>
      <c r="F300" s="12" t="n">
        <v>34996</v>
      </c>
      <c r="G300" s="12" t="n">
        <v>22353</v>
      </c>
      <c r="H300" s="12" t="n">
        <v>592</v>
      </c>
      <c r="I300" s="13" t="n">
        <f aca="false">SUM(C300:H300)</f>
        <v>100851</v>
      </c>
    </row>
    <row r="301" customFormat="false" ht="15" hidden="false" customHeight="false" outlineLevel="0" collapsed="false">
      <c r="A301" s="10" t="n">
        <v>2016</v>
      </c>
      <c r="B301" s="1" t="n">
        <v>4</v>
      </c>
      <c r="C301" s="12" t="n">
        <v>3433</v>
      </c>
      <c r="D301" s="12" t="n">
        <v>12727</v>
      </c>
      <c r="E301" s="12" t="n">
        <v>23150</v>
      </c>
      <c r="F301" s="12" t="n">
        <v>32169</v>
      </c>
      <c r="G301" s="12" t="n">
        <v>19112</v>
      </c>
      <c r="H301" s="12" t="n">
        <v>416</v>
      </c>
      <c r="I301" s="13" t="n">
        <f aca="false">SUM(C301:H301)</f>
        <v>91007</v>
      </c>
    </row>
    <row r="302" customFormat="false" ht="15" hidden="false" customHeight="false" outlineLevel="0" collapsed="false">
      <c r="A302" s="10" t="n">
        <v>2016</v>
      </c>
      <c r="B302" s="1" t="n">
        <v>5</v>
      </c>
      <c r="C302" s="12" t="n">
        <v>3257</v>
      </c>
      <c r="D302" s="12" t="n">
        <v>12723</v>
      </c>
      <c r="E302" s="12" t="n">
        <v>26538</v>
      </c>
      <c r="F302" s="12" t="n">
        <v>36054</v>
      </c>
      <c r="G302" s="12" t="n">
        <v>20574</v>
      </c>
      <c r="H302" s="12" t="n">
        <v>681</v>
      </c>
      <c r="I302" s="13" t="n">
        <f aca="false">SUM(C302:H302)</f>
        <v>99827</v>
      </c>
    </row>
    <row r="303" customFormat="false" ht="15" hidden="false" customHeight="false" outlineLevel="0" collapsed="false">
      <c r="A303" s="10" t="n">
        <v>2016</v>
      </c>
      <c r="B303" s="1" t="n">
        <v>6</v>
      </c>
      <c r="C303" s="12" t="n">
        <v>3573</v>
      </c>
      <c r="D303" s="12" t="n">
        <v>15128</v>
      </c>
      <c r="E303" s="12" t="n">
        <v>29409</v>
      </c>
      <c r="F303" s="12" t="n">
        <v>38564</v>
      </c>
      <c r="G303" s="12" t="n">
        <v>23050</v>
      </c>
      <c r="H303" s="12" t="n">
        <v>467</v>
      </c>
      <c r="I303" s="13" t="n">
        <f aca="false">SUM(C303:H303)</f>
        <v>110191</v>
      </c>
    </row>
    <row r="304" customFormat="false" ht="15" hidden="false" customHeight="false" outlineLevel="0" collapsed="false">
      <c r="A304" s="10" t="n">
        <v>2016</v>
      </c>
      <c r="B304" s="1" t="n">
        <v>7</v>
      </c>
      <c r="C304" s="12" t="n">
        <v>3238</v>
      </c>
      <c r="D304" s="12" t="n">
        <v>13361</v>
      </c>
      <c r="E304" s="12" t="n">
        <v>25779</v>
      </c>
      <c r="F304" s="12" t="n">
        <v>36136</v>
      </c>
      <c r="G304" s="12" t="n">
        <v>22110</v>
      </c>
      <c r="H304" s="12" t="n">
        <v>588</v>
      </c>
      <c r="I304" s="13" t="n">
        <f aca="false">SUM(C304:H304)</f>
        <v>101212</v>
      </c>
    </row>
    <row r="305" customFormat="false" ht="15" hidden="false" customHeight="false" outlineLevel="0" collapsed="false">
      <c r="A305" s="10" t="n">
        <v>2016</v>
      </c>
      <c r="B305" s="1" t="n">
        <v>8</v>
      </c>
      <c r="C305" s="12" t="n">
        <v>3655</v>
      </c>
      <c r="D305" s="12" t="n">
        <v>15981</v>
      </c>
      <c r="E305" s="12" t="n">
        <v>31765</v>
      </c>
      <c r="F305" s="12" t="n">
        <v>45373</v>
      </c>
      <c r="G305" s="12" t="n">
        <v>27470</v>
      </c>
      <c r="H305" s="12" t="n">
        <v>516</v>
      </c>
      <c r="I305" s="13" t="n">
        <f aca="false">SUM(C305:H305)</f>
        <v>124760</v>
      </c>
    </row>
    <row r="306" customFormat="false" ht="15" hidden="false" customHeight="false" outlineLevel="0" collapsed="false">
      <c r="A306" s="10" t="n">
        <v>2016</v>
      </c>
      <c r="B306" s="1" t="n">
        <v>9</v>
      </c>
      <c r="C306" s="14" t="n">
        <v>3562</v>
      </c>
      <c r="D306" s="14" t="n">
        <v>20066</v>
      </c>
      <c r="E306" s="14" t="n">
        <v>30799</v>
      </c>
      <c r="F306" s="14" t="n">
        <v>43093</v>
      </c>
      <c r="G306" s="14" t="n">
        <v>25004</v>
      </c>
      <c r="H306" s="14" t="n">
        <v>593</v>
      </c>
      <c r="I306" s="13" t="n">
        <f aca="false">SUM(C306:H306)</f>
        <v>123117</v>
      </c>
    </row>
    <row r="307" customFormat="false" ht="15" hidden="false" customHeight="false" outlineLevel="0" collapsed="false">
      <c r="A307" s="10" t="n">
        <v>2016</v>
      </c>
      <c r="B307" s="1" t="n">
        <v>10</v>
      </c>
      <c r="C307" s="14" t="n">
        <v>3807</v>
      </c>
      <c r="D307" s="14" t="n">
        <v>14684</v>
      </c>
      <c r="E307" s="14" t="n">
        <v>30723</v>
      </c>
      <c r="F307" s="14" t="n">
        <v>41893</v>
      </c>
      <c r="G307" s="14" t="n">
        <v>25042</v>
      </c>
      <c r="H307" s="14" t="n">
        <v>472</v>
      </c>
      <c r="I307" s="13" t="n">
        <f aca="false">SUM(C307:H307)</f>
        <v>116621</v>
      </c>
    </row>
    <row r="308" customFormat="false" ht="15" hidden="false" customHeight="false" outlineLevel="0" collapsed="false">
      <c r="A308" s="10" t="n">
        <v>2016</v>
      </c>
      <c r="B308" s="1" t="n">
        <v>11</v>
      </c>
      <c r="C308" s="14" t="n">
        <v>3608</v>
      </c>
      <c r="D308" s="14" t="n">
        <v>14213</v>
      </c>
      <c r="E308" s="14" t="n">
        <v>35230</v>
      </c>
      <c r="F308" s="14" t="n">
        <v>49644</v>
      </c>
      <c r="G308" s="14" t="n">
        <v>25464</v>
      </c>
      <c r="H308" s="14" t="n">
        <v>486</v>
      </c>
      <c r="I308" s="13" t="n">
        <f aca="false">SUM(C308:H308)</f>
        <v>128645</v>
      </c>
    </row>
    <row r="309" customFormat="false" ht="15" hidden="false" customHeight="false" outlineLevel="0" collapsed="false">
      <c r="A309" s="10" t="n">
        <v>2016</v>
      </c>
      <c r="B309" s="1" t="n">
        <v>12</v>
      </c>
      <c r="C309" s="14" t="n">
        <v>3002</v>
      </c>
      <c r="D309" s="14" t="n">
        <v>12282</v>
      </c>
      <c r="E309" s="14" t="n">
        <v>28343</v>
      </c>
      <c r="F309" s="14" t="n">
        <v>34292</v>
      </c>
      <c r="G309" s="14" t="n">
        <v>21690</v>
      </c>
      <c r="H309" s="14" t="n">
        <v>472</v>
      </c>
      <c r="I309" s="13" t="n">
        <f aca="false">SUM(C309:H309)</f>
        <v>100081</v>
      </c>
    </row>
    <row r="310" customFormat="false" ht="15" hidden="false" customHeight="false" outlineLevel="0" collapsed="false">
      <c r="A310" s="10" t="n">
        <v>2017</v>
      </c>
      <c r="B310" s="1" t="n">
        <v>1</v>
      </c>
      <c r="C310" s="14" t="n">
        <v>3037</v>
      </c>
      <c r="D310" s="14" t="n">
        <v>12444</v>
      </c>
      <c r="E310" s="14" t="n">
        <v>18605</v>
      </c>
      <c r="F310" s="14" t="n">
        <v>29081</v>
      </c>
      <c r="G310" s="14" t="n">
        <v>16235</v>
      </c>
      <c r="H310" s="14" t="n">
        <v>523</v>
      </c>
      <c r="I310" s="13" t="n">
        <f aca="false">SUM(C310:H310)</f>
        <v>79925</v>
      </c>
    </row>
    <row r="311" customFormat="false" ht="15" hidden="false" customHeight="false" outlineLevel="0" collapsed="false">
      <c r="A311" s="10" t="n">
        <v>2017</v>
      </c>
      <c r="B311" s="1" t="n">
        <v>2</v>
      </c>
      <c r="C311" s="14" t="n">
        <v>2879</v>
      </c>
      <c r="D311" s="14" t="n">
        <v>12993</v>
      </c>
      <c r="E311" s="14" t="n">
        <v>18889</v>
      </c>
      <c r="F311" s="14" t="n">
        <v>26510</v>
      </c>
      <c r="G311" s="14" t="n">
        <v>15993</v>
      </c>
      <c r="H311" s="14" t="n">
        <v>446</v>
      </c>
      <c r="I311" s="13" t="n">
        <f aca="false">SUM(C311:H311)</f>
        <v>77710</v>
      </c>
    </row>
    <row r="312" customFormat="false" ht="15" hidden="false" customHeight="false" outlineLevel="0" collapsed="false">
      <c r="A312" s="10" t="n">
        <v>2017</v>
      </c>
      <c r="B312" s="1" t="n">
        <v>3</v>
      </c>
      <c r="C312" s="14" t="n">
        <v>3533</v>
      </c>
      <c r="D312" s="14" t="n">
        <v>13387</v>
      </c>
      <c r="E312" s="14" t="n">
        <v>25105</v>
      </c>
      <c r="F312" s="14" t="n">
        <v>34839</v>
      </c>
      <c r="G312" s="14" t="n">
        <v>19935</v>
      </c>
      <c r="H312" s="14" t="n">
        <v>596</v>
      </c>
      <c r="I312" s="13" t="n">
        <f aca="false">SUM(C312:H312)</f>
        <v>97395</v>
      </c>
    </row>
    <row r="313" customFormat="false" ht="15" hidden="false" customHeight="false" outlineLevel="0" collapsed="false">
      <c r="A313" s="10" t="n">
        <v>2017</v>
      </c>
      <c r="B313" s="1" t="n">
        <v>4</v>
      </c>
      <c r="C313" s="14" t="n">
        <v>2798</v>
      </c>
      <c r="D313" s="14" t="n">
        <v>11656</v>
      </c>
      <c r="E313" s="14" t="n">
        <v>21419</v>
      </c>
      <c r="F313" s="14" t="n">
        <v>35386</v>
      </c>
      <c r="G313" s="14" t="n">
        <v>17963</v>
      </c>
      <c r="H313" s="14" t="n">
        <v>520</v>
      </c>
      <c r="I313" s="13" t="n">
        <f aca="false">SUM(C313:H313)</f>
        <v>89742</v>
      </c>
    </row>
    <row r="314" customFormat="false" ht="15" hidden="false" customHeight="false" outlineLevel="0" collapsed="false">
      <c r="A314" s="10" t="n">
        <v>2017</v>
      </c>
      <c r="B314" s="1" t="n">
        <v>5</v>
      </c>
      <c r="C314" s="14" t="n">
        <v>3289</v>
      </c>
      <c r="D314" s="14" t="n">
        <v>12805</v>
      </c>
      <c r="E314" s="14" t="n">
        <v>25255</v>
      </c>
      <c r="F314" s="14" t="n">
        <v>41186</v>
      </c>
      <c r="G314" s="14" t="n">
        <v>20593</v>
      </c>
      <c r="H314" s="14" t="n">
        <v>492</v>
      </c>
      <c r="I314" s="13" t="n">
        <f aca="false">SUM(C314:H314)</f>
        <v>103620</v>
      </c>
    </row>
    <row r="315" customFormat="false" ht="15" hidden="false" customHeight="false" outlineLevel="0" collapsed="false">
      <c r="A315" s="10" t="n">
        <v>2017</v>
      </c>
      <c r="B315" s="1" t="n">
        <v>6</v>
      </c>
      <c r="C315" s="14" t="n">
        <v>3522</v>
      </c>
      <c r="D315" s="14" t="n">
        <v>13795</v>
      </c>
      <c r="E315" s="14" t="n">
        <v>26465</v>
      </c>
      <c r="F315" s="14" t="n">
        <v>41866</v>
      </c>
      <c r="G315" s="14" t="n">
        <v>21309</v>
      </c>
      <c r="H315" s="13" t="n">
        <v>511</v>
      </c>
      <c r="I315" s="13" t="n">
        <f aca="false">SUM(C315:H315)</f>
        <v>107468</v>
      </c>
    </row>
    <row r="316" customFormat="false" ht="15" hidden="false" customHeight="false" outlineLevel="0" collapsed="false">
      <c r="A316" s="10" t="n">
        <v>2017</v>
      </c>
      <c r="B316" s="1" t="n">
        <v>7</v>
      </c>
      <c r="C316" s="14" t="n">
        <v>3116</v>
      </c>
      <c r="D316" s="14" t="n">
        <v>11457</v>
      </c>
      <c r="E316" s="14" t="n">
        <v>25764</v>
      </c>
      <c r="F316" s="14" t="n">
        <v>38333</v>
      </c>
      <c r="G316" s="14" t="n">
        <v>19078</v>
      </c>
      <c r="H316" s="13" t="n">
        <v>585</v>
      </c>
      <c r="I316" s="13" t="n">
        <f aca="false">SUM(C316:H316)</f>
        <v>98333</v>
      </c>
    </row>
    <row r="317" customFormat="false" ht="15" hidden="false" customHeight="false" outlineLevel="0" collapsed="false">
      <c r="A317" s="10" t="n">
        <v>2017</v>
      </c>
      <c r="B317" s="1" t="n">
        <v>8</v>
      </c>
      <c r="C317" s="14" t="n">
        <v>3492</v>
      </c>
      <c r="D317" s="14" t="n">
        <v>14514</v>
      </c>
      <c r="E317" s="14" t="n">
        <v>31058</v>
      </c>
      <c r="F317" s="14" t="n">
        <v>47508</v>
      </c>
      <c r="G317" s="14" t="n">
        <v>23248</v>
      </c>
      <c r="H317" s="13" t="n">
        <v>452</v>
      </c>
      <c r="I317" s="13" t="n">
        <f aca="false">SUM(C317:H317)</f>
        <v>120272</v>
      </c>
    </row>
    <row r="318" customFormat="false" ht="15" hidden="false" customHeight="false" outlineLevel="0" collapsed="false">
      <c r="A318" s="10" t="n">
        <v>2017</v>
      </c>
      <c r="B318" s="1" t="n">
        <v>9</v>
      </c>
      <c r="C318" s="14" t="n">
        <v>3880</v>
      </c>
      <c r="D318" s="14" t="n">
        <v>13924</v>
      </c>
      <c r="E318" s="14" t="n">
        <v>30910</v>
      </c>
      <c r="F318" s="14" t="n">
        <v>43878</v>
      </c>
      <c r="G318" s="14" t="n">
        <v>21831</v>
      </c>
      <c r="H318" s="13" t="n">
        <v>493</v>
      </c>
      <c r="I318" s="13" t="n">
        <f aca="false">SUM(C318:H318)</f>
        <v>114916</v>
      </c>
    </row>
    <row r="319" customFormat="false" ht="15" hidden="false" customHeight="false" outlineLevel="0" collapsed="false">
      <c r="A319" s="10" t="n">
        <v>2017</v>
      </c>
      <c r="B319" s="1" t="n">
        <v>10</v>
      </c>
      <c r="C319" s="14" t="n">
        <v>3934</v>
      </c>
      <c r="D319" s="14" t="n">
        <v>15300</v>
      </c>
      <c r="E319" s="14" t="n">
        <v>35571</v>
      </c>
      <c r="F319" s="14" t="n">
        <v>50291</v>
      </c>
      <c r="G319" s="14" t="n">
        <v>26170</v>
      </c>
      <c r="H319" s="14" t="n">
        <v>432</v>
      </c>
      <c r="I319" s="13" t="n">
        <f aca="false">SUM(C319:H319)</f>
        <v>131698</v>
      </c>
    </row>
    <row r="320" customFormat="false" ht="15" hidden="false" customHeight="false" outlineLevel="0" collapsed="false">
      <c r="A320" s="10" t="n">
        <v>2017</v>
      </c>
      <c r="B320" s="1" t="n">
        <v>11</v>
      </c>
      <c r="C320" s="14" t="n">
        <v>3701</v>
      </c>
      <c r="D320" s="14" t="n">
        <v>15119</v>
      </c>
      <c r="E320" s="14" t="n">
        <v>35794</v>
      </c>
      <c r="F320" s="14" t="n">
        <v>50500</v>
      </c>
      <c r="G320" s="14" t="n">
        <v>24026</v>
      </c>
      <c r="H320" s="14" t="n">
        <v>452</v>
      </c>
      <c r="I320" s="13" t="n">
        <f aca="false">SUM(C320:H320)</f>
        <v>129592</v>
      </c>
    </row>
    <row r="321" customFormat="false" ht="15" hidden="false" customHeight="false" outlineLevel="0" collapsed="false">
      <c r="A321" s="10" t="n">
        <v>2017</v>
      </c>
      <c r="B321" s="1" t="n">
        <v>12</v>
      </c>
      <c r="C321" s="14" t="n">
        <v>3049</v>
      </c>
      <c r="D321" s="14" t="n">
        <v>12208</v>
      </c>
      <c r="E321" s="14" t="n">
        <v>27225</v>
      </c>
      <c r="F321" s="14" t="n">
        <v>36983</v>
      </c>
      <c r="G321" s="14" t="n">
        <v>19398</v>
      </c>
      <c r="H321" s="14" t="n">
        <v>515</v>
      </c>
      <c r="I321" s="13" t="n">
        <f aca="false">SUM(C321:H321)</f>
        <v>99378</v>
      </c>
    </row>
    <row r="322" customFormat="false" ht="15" hidden="false" customHeight="false" outlineLevel="0" collapsed="false">
      <c r="A322" s="10" t="n">
        <v>2018</v>
      </c>
      <c r="B322" s="1" t="n">
        <v>1</v>
      </c>
      <c r="C322" s="14" t="n">
        <v>3187</v>
      </c>
      <c r="D322" s="14" t="n">
        <v>11467</v>
      </c>
      <c r="E322" s="14" t="n">
        <v>21777</v>
      </c>
      <c r="F322" s="14" t="n">
        <v>34705</v>
      </c>
      <c r="G322" s="14" t="n">
        <v>16946</v>
      </c>
      <c r="H322" s="14" t="n">
        <v>421</v>
      </c>
      <c r="I322" s="13" t="n">
        <f aca="false">SUM(C322:H322)</f>
        <v>88503</v>
      </c>
    </row>
    <row r="323" customFormat="false" ht="15" hidden="false" customHeight="false" outlineLevel="0" collapsed="false">
      <c r="A323" s="10" t="n">
        <v>2018</v>
      </c>
      <c r="B323" s="1" t="n">
        <v>2</v>
      </c>
      <c r="C323" s="14" t="n">
        <v>2956</v>
      </c>
      <c r="D323" s="14" t="n">
        <v>10514</v>
      </c>
      <c r="E323" s="14" t="n">
        <v>20929</v>
      </c>
      <c r="F323" s="14" t="n">
        <v>33747</v>
      </c>
      <c r="G323" s="14" t="n">
        <v>16113</v>
      </c>
      <c r="H323" s="14" t="n">
        <v>488</v>
      </c>
      <c r="I323" s="13" t="n">
        <f aca="false">SUM(C323:H323)</f>
        <v>84747</v>
      </c>
    </row>
    <row r="324" customFormat="false" ht="15" hidden="false" customHeight="false" outlineLevel="0" collapsed="false">
      <c r="A324" s="10" t="n">
        <v>2018</v>
      </c>
      <c r="B324" s="1" t="n">
        <v>3</v>
      </c>
      <c r="C324" s="14" t="n">
        <v>3258</v>
      </c>
      <c r="D324" s="14" t="n">
        <v>11799</v>
      </c>
      <c r="E324" s="14" t="n">
        <v>25747</v>
      </c>
      <c r="F324" s="14" t="n">
        <v>38371</v>
      </c>
      <c r="G324" s="14" t="n">
        <v>20664</v>
      </c>
      <c r="H324" s="14" t="n">
        <v>748</v>
      </c>
      <c r="I324" s="13" t="n">
        <f aca="false">SUM(C324:H324)</f>
        <v>100587</v>
      </c>
    </row>
    <row r="325" customFormat="false" ht="15" hidden="false" customHeight="false" outlineLevel="0" collapsed="false">
      <c r="A325" s="10" t="n">
        <v>2018</v>
      </c>
      <c r="B325" s="1" t="n">
        <v>4</v>
      </c>
      <c r="C325" s="14" t="n">
        <v>3051</v>
      </c>
      <c r="D325" s="14" t="n">
        <v>11227</v>
      </c>
      <c r="E325" s="14" t="n">
        <v>16949</v>
      </c>
      <c r="F325" s="14" t="n">
        <v>29546</v>
      </c>
      <c r="G325" s="14" t="n">
        <v>17603</v>
      </c>
      <c r="H325" s="14" t="n">
        <v>475</v>
      </c>
      <c r="I325" s="13" t="n">
        <f aca="false">SUM(C325:H325)</f>
        <v>78851</v>
      </c>
    </row>
    <row r="326" customFormat="false" ht="15" hidden="false" customHeight="false" outlineLevel="0" collapsed="false">
      <c r="A326" s="10" t="n">
        <v>2018</v>
      </c>
      <c r="B326" s="1" t="n">
        <v>5</v>
      </c>
      <c r="C326" s="14" t="n">
        <v>3772</v>
      </c>
      <c r="D326" s="14" t="n">
        <v>13074</v>
      </c>
      <c r="E326" s="14" t="n">
        <v>25275</v>
      </c>
      <c r="F326" s="14" t="n">
        <v>39330</v>
      </c>
      <c r="G326" s="14" t="n">
        <v>20585</v>
      </c>
      <c r="H326" s="14" t="n">
        <v>505</v>
      </c>
      <c r="I326" s="13" t="n">
        <f aca="false">SUM(C326:H326)</f>
        <v>102541</v>
      </c>
    </row>
    <row r="327" customFormat="false" ht="15" hidden="false" customHeight="false" outlineLevel="0" collapsed="false">
      <c r="A327" s="10" t="n">
        <v>2018</v>
      </c>
      <c r="B327" s="1" t="n">
        <v>6</v>
      </c>
      <c r="C327" s="14" t="n">
        <v>3620</v>
      </c>
      <c r="D327" s="14" t="n">
        <v>12661</v>
      </c>
      <c r="E327" s="14" t="n">
        <v>26107</v>
      </c>
      <c r="F327" s="14" t="n">
        <v>39789</v>
      </c>
      <c r="G327" s="14" t="n">
        <v>20653</v>
      </c>
      <c r="H327" s="14" t="n">
        <v>561</v>
      </c>
      <c r="I327" s="13" t="n">
        <f aca="false">SUM(C327:H327)</f>
        <v>103391</v>
      </c>
    </row>
    <row r="328" customFormat="false" ht="15" hidden="false" customHeight="false" outlineLevel="0" collapsed="false">
      <c r="A328" s="10" t="n">
        <v>2018</v>
      </c>
      <c r="B328" s="1" t="n">
        <v>7</v>
      </c>
      <c r="C328" s="14" t="n">
        <v>3302</v>
      </c>
      <c r="D328" s="14" t="n">
        <v>11137</v>
      </c>
      <c r="E328" s="14" t="n">
        <v>30624</v>
      </c>
      <c r="F328" s="14" t="n">
        <v>40342</v>
      </c>
      <c r="G328" s="14" t="n">
        <v>21763</v>
      </c>
      <c r="H328" s="14" t="n">
        <v>674</v>
      </c>
      <c r="I328" s="13" t="n">
        <f aca="false">SUM(C328:H328)</f>
        <v>107842</v>
      </c>
    </row>
    <row r="329" customFormat="false" ht="15" hidden="false" customHeight="false" outlineLevel="0" collapsed="false">
      <c r="A329" s="10" t="n">
        <v>2018</v>
      </c>
      <c r="B329" s="1" t="n">
        <v>8</v>
      </c>
      <c r="C329" s="14" t="n">
        <v>3986</v>
      </c>
      <c r="D329" s="14" t="n">
        <v>13408</v>
      </c>
      <c r="E329" s="14" t="n">
        <v>30284</v>
      </c>
      <c r="F329" s="14" t="n">
        <v>44656</v>
      </c>
      <c r="G329" s="14" t="n">
        <v>23096</v>
      </c>
      <c r="H329" s="14" t="n">
        <v>536</v>
      </c>
      <c r="I329" s="13" t="n">
        <f aca="false">SUM(C329:H329)</f>
        <v>115966</v>
      </c>
    </row>
    <row r="330" customFormat="false" ht="15" hidden="false" customHeight="false" outlineLevel="0" collapsed="false">
      <c r="A330" s="10" t="n">
        <v>2018</v>
      </c>
      <c r="B330" s="1" t="n">
        <v>9</v>
      </c>
      <c r="C330" s="14" t="n">
        <v>3261</v>
      </c>
      <c r="D330" s="14" t="n">
        <v>11374</v>
      </c>
      <c r="E330" s="14" t="n">
        <v>25594</v>
      </c>
      <c r="F330" s="14" t="n">
        <v>35717</v>
      </c>
      <c r="G330" s="14" t="n">
        <v>21281</v>
      </c>
      <c r="H330" s="14" t="n">
        <v>644</v>
      </c>
      <c r="I330" s="13" t="n">
        <f aca="false">SUM(C330:H330)</f>
        <v>97871</v>
      </c>
    </row>
    <row r="331" customFormat="false" ht="15" hidden="false" customHeight="false" outlineLevel="0" collapsed="false">
      <c r="A331" s="10" t="n">
        <v>2018</v>
      </c>
      <c r="B331" s="1" t="n">
        <v>10</v>
      </c>
      <c r="C331" s="14" t="n">
        <v>4279</v>
      </c>
      <c r="D331" s="14" t="n">
        <v>14271</v>
      </c>
      <c r="E331" s="14" t="n">
        <v>33495</v>
      </c>
      <c r="F331" s="14" t="n">
        <v>50478</v>
      </c>
      <c r="G331" s="14" t="n">
        <v>27757</v>
      </c>
      <c r="H331" s="14" t="n">
        <v>480</v>
      </c>
      <c r="I331" s="13" t="n">
        <f aca="false">SUM(C331:H331)</f>
        <v>130760</v>
      </c>
    </row>
    <row r="332" customFormat="false" ht="15" hidden="false" customHeight="false" outlineLevel="0" collapsed="false">
      <c r="A332" s="10" t="n">
        <v>2018</v>
      </c>
      <c r="B332" s="1" t="n">
        <v>11</v>
      </c>
      <c r="C332" s="14" t="n">
        <v>3558</v>
      </c>
      <c r="D332" s="14" t="n">
        <v>12567</v>
      </c>
      <c r="E332" s="14" t="n">
        <v>33100</v>
      </c>
      <c r="F332" s="14" t="n">
        <v>47551</v>
      </c>
      <c r="G332" s="14" t="n">
        <v>25046</v>
      </c>
      <c r="H332" s="14" t="n">
        <v>532</v>
      </c>
      <c r="I332" s="13" t="n">
        <f aca="false">SUM(C332:H332)</f>
        <v>122354</v>
      </c>
    </row>
    <row r="333" customFormat="false" ht="15" hidden="false" customHeight="false" outlineLevel="0" collapsed="false">
      <c r="A333" s="10" t="n">
        <v>2018</v>
      </c>
      <c r="B333" s="1" t="n">
        <v>12</v>
      </c>
      <c r="C333" s="14" t="n">
        <v>2893</v>
      </c>
      <c r="D333" s="14" t="n">
        <v>10015</v>
      </c>
      <c r="E333" s="14" t="n">
        <v>24510</v>
      </c>
      <c r="F333" s="14" t="n">
        <v>35537</v>
      </c>
      <c r="G333" s="14" t="n">
        <v>16806</v>
      </c>
      <c r="H333" s="14" t="n">
        <v>660</v>
      </c>
      <c r="I333" s="13" t="n">
        <f aca="false">SUM(C333:H333)</f>
        <v>90421</v>
      </c>
    </row>
    <row r="334" customFormat="false" ht="15" hidden="false" customHeight="false" outlineLevel="0" collapsed="false">
      <c r="A334" s="10" t="s">
        <v>28</v>
      </c>
      <c r="B334" s="1" t="n">
        <v>1</v>
      </c>
      <c r="C334" s="14" t="n">
        <v>3237</v>
      </c>
      <c r="D334" s="14" t="n">
        <v>11891</v>
      </c>
      <c r="E334" s="14" t="n">
        <v>20537</v>
      </c>
      <c r="F334" s="14" t="n">
        <v>34652</v>
      </c>
      <c r="G334" s="14" t="n">
        <v>16565</v>
      </c>
      <c r="H334" s="14" t="n">
        <v>487</v>
      </c>
      <c r="I334" s="13" t="n">
        <f aca="false">SUM(C334:H334)</f>
        <v>87369</v>
      </c>
    </row>
    <row r="335" customFormat="false" ht="15" hidden="false" customHeight="false" outlineLevel="0" collapsed="false">
      <c r="A335" s="10" t="s">
        <v>28</v>
      </c>
      <c r="B335" s="1" t="n">
        <v>2</v>
      </c>
      <c r="C335" s="14" t="n">
        <v>2821</v>
      </c>
      <c r="D335" s="14" t="n">
        <v>10302</v>
      </c>
      <c r="E335" s="14" t="n">
        <v>19071</v>
      </c>
      <c r="F335" s="14" t="n">
        <v>29624</v>
      </c>
      <c r="G335" s="14" t="n">
        <v>15713</v>
      </c>
      <c r="H335" s="14" t="n">
        <v>549</v>
      </c>
      <c r="I335" s="13" t="n">
        <f aca="false">SUM(C335:H335)</f>
        <v>78080</v>
      </c>
    </row>
    <row r="336" customFormat="false" ht="15" hidden="false" customHeight="false" outlineLevel="0" collapsed="false">
      <c r="A336" s="10" t="s">
        <v>28</v>
      </c>
      <c r="B336" s="1" t="n">
        <v>3</v>
      </c>
      <c r="C336" s="14" t="n">
        <v>3010</v>
      </c>
      <c r="D336" s="14" t="n">
        <v>11670</v>
      </c>
      <c r="E336" s="14" t="n">
        <v>22612</v>
      </c>
      <c r="F336" s="14" t="n">
        <v>36530</v>
      </c>
      <c r="G336" s="14" t="n">
        <v>18961</v>
      </c>
      <c r="H336" s="14" t="n">
        <v>662</v>
      </c>
      <c r="I336" s="13" t="n">
        <f aca="false">SUM(C336:H336)</f>
        <v>93445</v>
      </c>
    </row>
    <row r="337" customFormat="false" ht="15" hidden="false" customHeight="false" outlineLevel="0" collapsed="false">
      <c r="A337" s="10" t="s">
        <v>28</v>
      </c>
      <c r="B337" s="1" t="n">
        <v>4</v>
      </c>
      <c r="C337" s="14" t="n">
        <v>3128</v>
      </c>
      <c r="D337" s="14" t="n">
        <v>11750</v>
      </c>
      <c r="E337" s="14" t="n">
        <v>22475</v>
      </c>
      <c r="F337" s="14" t="n">
        <v>36905</v>
      </c>
      <c r="G337" s="14" t="n">
        <v>18039</v>
      </c>
      <c r="H337" s="14" t="n">
        <v>521</v>
      </c>
      <c r="I337" s="13" t="n">
        <f aca="false">SUM(C337:H337)</f>
        <v>92818</v>
      </c>
    </row>
    <row r="338" customFormat="false" ht="15" hidden="false" customHeight="false" outlineLevel="0" collapsed="false">
      <c r="A338" s="10" t="s">
        <v>28</v>
      </c>
      <c r="B338" s="1" t="n">
        <v>5</v>
      </c>
      <c r="C338" s="14" t="n">
        <v>3046</v>
      </c>
      <c r="D338" s="14" t="n">
        <v>11256</v>
      </c>
      <c r="E338" s="14" t="n">
        <v>21927</v>
      </c>
      <c r="F338" s="14" t="n">
        <v>37414</v>
      </c>
      <c r="G338" s="14" t="n">
        <v>18470</v>
      </c>
      <c r="H338" s="14" t="n">
        <v>489</v>
      </c>
      <c r="I338" s="13" t="n">
        <f aca="false">SUM(C338:H338)</f>
        <v>92602</v>
      </c>
    </row>
    <row r="339" customFormat="false" ht="15" hidden="false" customHeight="false" outlineLevel="0" collapsed="false">
      <c r="A339" s="10" t="s">
        <v>28</v>
      </c>
      <c r="B339" s="1" t="n">
        <v>6</v>
      </c>
      <c r="C339" s="14" t="n">
        <v>3649</v>
      </c>
      <c r="D339" s="14" t="n">
        <v>12953</v>
      </c>
      <c r="E339" s="14" t="n">
        <v>24235</v>
      </c>
      <c r="F339" s="14" t="n">
        <v>38483</v>
      </c>
      <c r="G339" s="14" t="n">
        <v>22679</v>
      </c>
      <c r="H339" s="14" t="n">
        <v>604</v>
      </c>
      <c r="I339" s="13" t="n">
        <f aca="false">SUM(C339:H339)</f>
        <v>102603</v>
      </c>
    </row>
    <row r="340" customFormat="false" ht="15" hidden="false" customHeight="false" outlineLevel="0" collapsed="false">
      <c r="A340" s="10" t="n">
        <v>2019</v>
      </c>
      <c r="B340" s="1" t="n">
        <v>7</v>
      </c>
      <c r="C340" s="14" t="n">
        <v>3045</v>
      </c>
      <c r="D340" s="14" t="n">
        <v>11132</v>
      </c>
      <c r="E340" s="14" t="n">
        <v>26932</v>
      </c>
      <c r="F340" s="14" t="n">
        <v>42280</v>
      </c>
      <c r="G340" s="14" t="n">
        <v>20618</v>
      </c>
      <c r="H340" s="14" t="n">
        <v>487</v>
      </c>
      <c r="I340" s="13" t="n">
        <f aca="false">SUM(C340:H340)</f>
        <v>104494</v>
      </c>
    </row>
    <row r="341" customFormat="false" ht="15" hidden="false" customHeight="false" outlineLevel="0" collapsed="false">
      <c r="A341" s="10" t="n">
        <v>2019</v>
      </c>
      <c r="B341" s="1" t="n">
        <v>8</v>
      </c>
      <c r="C341" s="14" t="n">
        <v>3176</v>
      </c>
      <c r="D341" s="14" t="n">
        <v>12256</v>
      </c>
      <c r="E341" s="14" t="n">
        <v>26361</v>
      </c>
      <c r="F341" s="14" t="n">
        <v>43647</v>
      </c>
      <c r="G341" s="14" t="n">
        <v>21318</v>
      </c>
      <c r="H341" s="14" t="n">
        <v>453</v>
      </c>
      <c r="I341" s="13" t="n">
        <f aca="false">SUM(C341:H341)</f>
        <v>107211</v>
      </c>
    </row>
    <row r="342" customFormat="false" ht="15" hidden="false" customHeight="false" outlineLevel="0" collapsed="false">
      <c r="A342" s="10" t="n">
        <v>2019</v>
      </c>
      <c r="B342" s="1" t="n">
        <v>9</v>
      </c>
      <c r="C342" s="14" t="n">
        <v>4006</v>
      </c>
      <c r="D342" s="14" t="n">
        <v>15304</v>
      </c>
      <c r="E342" s="14" t="n">
        <v>30350</v>
      </c>
      <c r="F342" s="14" t="n">
        <v>43841</v>
      </c>
      <c r="G342" s="14" t="n">
        <v>26903</v>
      </c>
      <c r="H342" s="14" t="n">
        <v>552</v>
      </c>
      <c r="I342" s="13" t="n">
        <f aca="false">SUM(C342:H342)</f>
        <v>120956</v>
      </c>
    </row>
    <row r="343" customFormat="false" ht="15" hidden="false" customHeight="false" outlineLevel="0" collapsed="false">
      <c r="A343" s="10" t="n">
        <v>2019</v>
      </c>
      <c r="B343" s="1" t="n">
        <v>10</v>
      </c>
      <c r="C343" s="14" t="n">
        <v>3443</v>
      </c>
      <c r="D343" s="14" t="n">
        <v>13760</v>
      </c>
      <c r="E343" s="14" t="n">
        <v>33046</v>
      </c>
      <c r="F343" s="14" t="n">
        <v>49462</v>
      </c>
      <c r="G343" s="14" t="n">
        <v>24706</v>
      </c>
      <c r="H343" s="14" t="n">
        <v>512</v>
      </c>
      <c r="I343" s="13" t="n">
        <f aca="false">SUM(C343:H343)</f>
        <v>124929</v>
      </c>
    </row>
    <row r="344" customFormat="false" ht="15" hidden="false" customHeight="false" outlineLevel="0" collapsed="false">
      <c r="A344" s="10" t="n">
        <v>2019</v>
      </c>
      <c r="B344" s="1" t="n">
        <v>11</v>
      </c>
      <c r="C344" s="14" t="n">
        <v>3593</v>
      </c>
      <c r="D344" s="14" t="n">
        <v>14270</v>
      </c>
      <c r="E344" s="14" t="n">
        <v>32140</v>
      </c>
      <c r="F344" s="14" t="n">
        <v>49040</v>
      </c>
      <c r="G344" s="14" t="n">
        <v>25016</v>
      </c>
      <c r="H344" s="14" t="n">
        <v>571</v>
      </c>
      <c r="I344" s="13" t="n">
        <f aca="false">SUM(C344:H344)</f>
        <v>124630</v>
      </c>
    </row>
    <row r="345" customFormat="false" ht="15" hidden="false" customHeight="false" outlineLevel="0" collapsed="false">
      <c r="A345" s="10" t="n">
        <v>2019</v>
      </c>
      <c r="B345" s="1" t="n">
        <v>12</v>
      </c>
      <c r="C345" s="14" t="n">
        <v>3403</v>
      </c>
      <c r="D345" s="14" t="n">
        <v>12314</v>
      </c>
      <c r="E345" s="14" t="n">
        <v>28325</v>
      </c>
      <c r="F345" s="14" t="n">
        <v>40959</v>
      </c>
      <c r="G345" s="14" t="n">
        <v>22252</v>
      </c>
      <c r="H345" s="14" t="n">
        <v>585</v>
      </c>
      <c r="I345" s="13" t="n">
        <f aca="false">SUM(C345:H345)</f>
        <v>107838</v>
      </c>
    </row>
    <row r="346" customFormat="false" ht="15" hidden="false" customHeight="false" outlineLevel="0" collapsed="false">
      <c r="A346" s="10" t="n">
        <v>2020</v>
      </c>
      <c r="B346" s="1" t="n">
        <v>1</v>
      </c>
      <c r="C346" s="14" t="n">
        <v>2974</v>
      </c>
      <c r="D346" s="14" t="n">
        <v>10771</v>
      </c>
      <c r="E346" s="14" t="n">
        <v>20404</v>
      </c>
      <c r="F346" s="14" t="n">
        <v>33605</v>
      </c>
      <c r="G346" s="14" t="n">
        <v>15247</v>
      </c>
      <c r="H346" s="14" t="n">
        <v>548</v>
      </c>
      <c r="I346" s="13" t="n">
        <f aca="false">SUM(C346:H346)</f>
        <v>83549</v>
      </c>
    </row>
    <row r="347" customFormat="false" ht="15" hidden="false" customHeight="false" outlineLevel="0" collapsed="false">
      <c r="A347" s="10" t="n">
        <v>2020</v>
      </c>
      <c r="B347" s="1" t="n">
        <v>2</v>
      </c>
      <c r="C347" s="14" t="n">
        <v>2992</v>
      </c>
      <c r="D347" s="14" t="n">
        <v>11114</v>
      </c>
      <c r="E347" s="14" t="n">
        <v>18591</v>
      </c>
      <c r="F347" s="14" t="n">
        <v>31414</v>
      </c>
      <c r="G347" s="14" t="n">
        <v>15133</v>
      </c>
      <c r="H347" s="14" t="n">
        <v>586</v>
      </c>
      <c r="I347" s="13" t="n">
        <f aca="false">SUM(C347:H347)</f>
        <v>79830</v>
      </c>
    </row>
    <row r="348" customFormat="false" ht="15" hidden="false" customHeight="false" outlineLevel="0" collapsed="false">
      <c r="A348" s="10" t="n">
        <v>2020</v>
      </c>
      <c r="B348" s="1" t="n">
        <v>3</v>
      </c>
      <c r="C348" s="14" t="n">
        <v>4056</v>
      </c>
      <c r="D348" s="14" t="n">
        <v>14659</v>
      </c>
      <c r="E348" s="14" t="n">
        <v>36275</v>
      </c>
      <c r="F348" s="14" t="n">
        <v>49959</v>
      </c>
      <c r="G348" s="14" t="n">
        <v>32223</v>
      </c>
      <c r="H348" s="14" t="n">
        <v>907</v>
      </c>
      <c r="I348" s="13" t="n">
        <f aca="false">SUM(C348:H348)</f>
        <v>138079</v>
      </c>
    </row>
    <row r="349" customFormat="false" ht="15" hidden="false" customHeight="false" outlineLevel="0" collapsed="false">
      <c r="A349" s="10" t="n">
        <v>2020</v>
      </c>
      <c r="B349" s="1" t="n">
        <v>4</v>
      </c>
      <c r="C349" s="14" t="n">
        <v>3126</v>
      </c>
      <c r="D349" s="14" t="n">
        <v>11228</v>
      </c>
      <c r="E349" s="14" t="n">
        <v>28417</v>
      </c>
      <c r="F349" s="14" t="n">
        <v>41221</v>
      </c>
      <c r="G349" s="14" t="n">
        <v>26646</v>
      </c>
      <c r="H349" s="14" t="n">
        <v>426</v>
      </c>
      <c r="I349" s="13" t="n">
        <f aca="false">SUM(C349:H349)</f>
        <v>111064</v>
      </c>
    </row>
    <row r="350" customFormat="false" ht="15" hidden="false" customHeight="false" outlineLevel="0" collapsed="false">
      <c r="A350" s="10" t="n">
        <v>2020</v>
      </c>
      <c r="B350" s="1" t="n">
        <v>5</v>
      </c>
      <c r="C350" s="14" t="n">
        <v>3431</v>
      </c>
      <c r="D350" s="14" t="n">
        <v>12769</v>
      </c>
      <c r="E350" s="14" t="n">
        <v>24552</v>
      </c>
      <c r="F350" s="14" t="n">
        <v>39264</v>
      </c>
      <c r="G350" s="14" t="n">
        <v>26312</v>
      </c>
      <c r="H350" s="14" t="n">
        <v>654</v>
      </c>
      <c r="I350" s="13" t="n">
        <f aca="false">SUM(C350:H350)</f>
        <v>106982</v>
      </c>
    </row>
    <row r="351" customFormat="false" ht="15" hidden="false" customHeight="false" outlineLevel="0" collapsed="false">
      <c r="A351" s="10" t="n">
        <v>2020</v>
      </c>
      <c r="B351" s="1" t="n">
        <v>6</v>
      </c>
      <c r="C351" s="14" t="n">
        <v>3154</v>
      </c>
      <c r="D351" s="14" t="n">
        <v>11643</v>
      </c>
      <c r="E351" s="14" t="n">
        <v>24258</v>
      </c>
      <c r="F351" s="14" t="n">
        <v>35259</v>
      </c>
      <c r="G351" s="14" t="n">
        <v>22413</v>
      </c>
      <c r="H351" s="14" t="n">
        <v>472</v>
      </c>
      <c r="I351" s="13" t="n">
        <f aca="false">SUM(C351:H351)</f>
        <v>97199</v>
      </c>
    </row>
    <row r="352" customFormat="false" ht="15" hidden="false" customHeight="false" outlineLevel="0" collapsed="false">
      <c r="A352" s="10" t="n">
        <v>2020</v>
      </c>
      <c r="B352" s="1" t="n">
        <v>7</v>
      </c>
      <c r="C352" s="14" t="n">
        <v>3255</v>
      </c>
      <c r="D352" s="14" t="n">
        <v>11326</v>
      </c>
      <c r="E352" s="14" t="n">
        <v>24097</v>
      </c>
      <c r="F352" s="14" t="n">
        <v>38193</v>
      </c>
      <c r="G352" s="14" t="n">
        <v>22816</v>
      </c>
      <c r="H352" s="14" t="n">
        <v>487</v>
      </c>
      <c r="I352" s="13" t="n">
        <f aca="false">SUM(C352:H352)</f>
        <v>100174</v>
      </c>
    </row>
    <row r="353" customFormat="false" ht="15" hidden="false" customHeight="false" outlineLevel="0" collapsed="false">
      <c r="A353" s="10" t="n">
        <v>2020</v>
      </c>
      <c r="B353" s="1" t="n">
        <v>8</v>
      </c>
      <c r="C353" s="14" t="n">
        <v>4031</v>
      </c>
      <c r="D353" s="14" t="n">
        <v>14396</v>
      </c>
      <c r="E353" s="14" t="n">
        <v>29617</v>
      </c>
      <c r="F353" s="14" t="n">
        <v>39584</v>
      </c>
      <c r="G353" s="14" t="n">
        <v>29588</v>
      </c>
      <c r="H353" s="14" t="n">
        <v>639</v>
      </c>
      <c r="I353" s="13" t="n">
        <f aca="false">SUM(C353:H353)</f>
        <v>117855</v>
      </c>
    </row>
    <row r="354" customFormat="false" ht="15" hidden="false" customHeight="false" outlineLevel="0" collapsed="false">
      <c r="A354" s="10" t="n">
        <v>2020</v>
      </c>
      <c r="B354" s="1" t="n">
        <v>9</v>
      </c>
      <c r="C354" s="14" t="n">
        <v>3458</v>
      </c>
      <c r="D354" s="14" t="n">
        <v>11701</v>
      </c>
      <c r="E354" s="14" t="n">
        <v>28758</v>
      </c>
      <c r="F354" s="14" t="n">
        <v>37598</v>
      </c>
      <c r="G354" s="14" t="n">
        <v>27311</v>
      </c>
      <c r="H354" s="14" t="n">
        <v>644</v>
      </c>
      <c r="I354" s="13" t="n">
        <f aca="false">SUM(C354:H354)</f>
        <v>109470</v>
      </c>
    </row>
    <row r="355" customFormat="false" ht="15" hidden="false" customHeight="false" outlineLevel="0" collapsed="false">
      <c r="A355" s="10" t="n">
        <v>2020</v>
      </c>
      <c r="B355" s="1" t="n">
        <v>10</v>
      </c>
      <c r="C355" s="14" t="n">
        <v>3938</v>
      </c>
      <c r="D355" s="14" t="n">
        <v>12785</v>
      </c>
      <c r="E355" s="14" t="n">
        <v>35716</v>
      </c>
      <c r="F355" s="14" t="n">
        <v>45635</v>
      </c>
      <c r="G355" s="14" t="n">
        <v>29427</v>
      </c>
      <c r="H355" s="14" t="n">
        <v>454</v>
      </c>
      <c r="I355" s="13" t="n">
        <f aca="false">SUM(C355:H355)</f>
        <v>127955</v>
      </c>
    </row>
    <row r="356" customFormat="false" ht="15" hidden="false" customHeight="false" outlineLevel="0" collapsed="false">
      <c r="A356" s="10" t="n">
        <v>2020</v>
      </c>
      <c r="B356" s="1" t="n">
        <v>11</v>
      </c>
      <c r="C356" s="14" t="n">
        <v>4279</v>
      </c>
      <c r="D356" s="14" t="n">
        <v>14836</v>
      </c>
      <c r="E356" s="14" t="n">
        <v>34822</v>
      </c>
      <c r="F356" s="14" t="n">
        <v>48556</v>
      </c>
      <c r="G356" s="14" t="n">
        <v>31999</v>
      </c>
      <c r="H356" s="14" t="n">
        <v>650</v>
      </c>
      <c r="I356" s="13" t="n">
        <f aca="false">SUM(C356:H356)</f>
        <v>135142</v>
      </c>
    </row>
    <row r="357" customFormat="false" ht="15" hidden="false" customHeight="false" outlineLevel="0" collapsed="false">
      <c r="A357" s="10" t="n">
        <v>2020</v>
      </c>
      <c r="B357" s="1" t="n">
        <v>12</v>
      </c>
      <c r="C357" s="14" t="n">
        <v>3355</v>
      </c>
      <c r="D357" s="14" t="n">
        <v>10885</v>
      </c>
      <c r="E357" s="14" t="n">
        <v>25304</v>
      </c>
      <c r="F357" s="14" t="n">
        <v>38753</v>
      </c>
      <c r="G357" s="14" t="n">
        <v>21650</v>
      </c>
      <c r="H357" s="14" t="n">
        <v>416</v>
      </c>
      <c r="I357" s="13" t="n">
        <f aca="false">SUM(C357:H357)</f>
        <v>100363</v>
      </c>
    </row>
    <row r="358" customFormat="false" ht="15" hidden="false" customHeight="false" outlineLevel="0" collapsed="false">
      <c r="A358" s="10" t="n">
        <v>2021</v>
      </c>
      <c r="B358" s="1" t="n">
        <v>1</v>
      </c>
      <c r="C358" s="14" t="n">
        <v>2964</v>
      </c>
      <c r="D358" s="14" t="n">
        <v>10924</v>
      </c>
      <c r="E358" s="14" t="n">
        <v>18232</v>
      </c>
      <c r="F358" s="14" t="n">
        <v>31546</v>
      </c>
      <c r="G358" s="14" t="n">
        <v>20043</v>
      </c>
      <c r="H358" s="14" t="n">
        <v>606</v>
      </c>
      <c r="I358" s="13" t="n">
        <f aca="false">SUM(C358:H358)</f>
        <v>84315</v>
      </c>
    </row>
    <row r="359" customFormat="false" ht="15" hidden="false" customHeight="false" outlineLevel="0" collapsed="false">
      <c r="A359" s="10" t="n">
        <v>2021</v>
      </c>
      <c r="B359" s="1" t="n">
        <v>2</v>
      </c>
      <c r="C359" s="14" t="n">
        <v>2666</v>
      </c>
      <c r="D359" s="14" t="n">
        <v>9441</v>
      </c>
      <c r="E359" s="14" t="n">
        <v>17675</v>
      </c>
      <c r="F359" s="14" t="n">
        <v>28052</v>
      </c>
      <c r="G359" s="14" t="n">
        <v>18788</v>
      </c>
      <c r="H359" s="14" t="n">
        <v>485</v>
      </c>
      <c r="I359" s="13" t="n">
        <f aca="false">SUM(C359:H359)</f>
        <v>77107</v>
      </c>
    </row>
    <row r="360" customFormat="false" ht="15" hidden="false" customHeight="false" outlineLevel="0" collapsed="false">
      <c r="A360" s="10" t="n">
        <v>2021</v>
      </c>
      <c r="B360" s="1" t="n">
        <v>3</v>
      </c>
      <c r="C360" s="14" t="n">
        <v>3406</v>
      </c>
      <c r="D360" s="14" t="n">
        <v>11086</v>
      </c>
      <c r="E360" s="14" t="n">
        <v>23442</v>
      </c>
      <c r="F360" s="14" t="n">
        <v>36081</v>
      </c>
      <c r="G360" s="14" t="n">
        <v>21041</v>
      </c>
      <c r="H360" s="14" t="n">
        <v>556</v>
      </c>
      <c r="I360" s="13" t="n">
        <f aca="false">SUM(C360:H360)</f>
        <v>95612</v>
      </c>
    </row>
    <row r="361" customFormat="false" ht="15" hidden="false" customHeight="false" outlineLevel="0" collapsed="false">
      <c r="A361" s="10" t="n">
        <v>2021</v>
      </c>
      <c r="B361" s="1" t="n">
        <v>4</v>
      </c>
      <c r="C361" s="14" t="n">
        <v>2579</v>
      </c>
      <c r="D361" s="14" t="n">
        <v>10052</v>
      </c>
      <c r="E361" s="14" t="n">
        <v>18878</v>
      </c>
      <c r="F361" s="14" t="n">
        <v>29824</v>
      </c>
      <c r="G361" s="14" t="n">
        <v>19606</v>
      </c>
      <c r="H361" s="14" t="n">
        <v>548</v>
      </c>
      <c r="I361" s="13" t="n">
        <f aca="false">SUM(C361:H361)</f>
        <v>81487</v>
      </c>
    </row>
    <row r="362" customFormat="false" ht="15" hidden="false" customHeight="false" outlineLevel="0" collapsed="false">
      <c r="A362" s="10" t="n">
        <v>2021</v>
      </c>
      <c r="B362" s="1" t="n">
        <v>5</v>
      </c>
      <c r="C362" s="14" t="n">
        <v>3113</v>
      </c>
      <c r="D362" s="14" t="n">
        <v>12351</v>
      </c>
      <c r="E362" s="14" t="n">
        <v>21480</v>
      </c>
      <c r="F362" s="14" t="n">
        <v>32377</v>
      </c>
      <c r="G362" s="14" t="n">
        <v>25682</v>
      </c>
      <c r="H362" s="14" t="n">
        <v>0</v>
      </c>
      <c r="I362" s="13" t="n">
        <f aca="false">SUM(C362:H362)</f>
        <v>95003</v>
      </c>
    </row>
    <row r="363" customFormat="false" ht="15" hidden="false" customHeight="false" outlineLevel="0" collapsed="false">
      <c r="A363" s="10" t="n">
        <v>2021</v>
      </c>
      <c r="B363" s="1" t="n">
        <v>6</v>
      </c>
      <c r="C363" s="14" t="n">
        <v>3149</v>
      </c>
      <c r="D363" s="14" t="n">
        <v>11219</v>
      </c>
      <c r="E363" s="14" t="n">
        <v>24691</v>
      </c>
      <c r="F363" s="14" t="n">
        <v>37899</v>
      </c>
      <c r="G363" s="14" t="n">
        <v>23054</v>
      </c>
      <c r="H363" s="14" t="n">
        <v>509</v>
      </c>
      <c r="I363" s="13" t="n">
        <f aca="false">SUM(C363:H363)</f>
        <v>100521</v>
      </c>
    </row>
    <row r="364" customFormat="false" ht="15" hidden="false" customHeight="false" outlineLevel="0" collapsed="false">
      <c r="A364" s="10" t="n">
        <v>2021</v>
      </c>
      <c r="B364" s="1" t="n">
        <v>7</v>
      </c>
      <c r="C364" s="14" t="n">
        <v>2912</v>
      </c>
      <c r="D364" s="14" t="n">
        <v>10972</v>
      </c>
      <c r="E364" s="14" t="n">
        <v>23870</v>
      </c>
      <c r="F364" s="14" t="n">
        <v>36166</v>
      </c>
      <c r="G364" s="14" t="n">
        <v>22816</v>
      </c>
      <c r="H364" s="14" t="n">
        <v>563</v>
      </c>
      <c r="I364" s="13" t="n">
        <f aca="false">SUM(C364:H364)</f>
        <v>97299</v>
      </c>
    </row>
    <row r="365" customFormat="false" ht="15" hidden="false" customHeight="false" outlineLevel="0" collapsed="false">
      <c r="A365" s="10" t="n">
        <v>2021</v>
      </c>
      <c r="B365" s="1" t="n">
        <v>8</v>
      </c>
      <c r="C365" s="14" t="n">
        <v>3701</v>
      </c>
      <c r="D365" s="14" t="n">
        <v>13960</v>
      </c>
      <c r="E365" s="14" t="n">
        <v>31670</v>
      </c>
      <c r="F365" s="14" t="n">
        <v>43949</v>
      </c>
      <c r="G365" s="14" t="n">
        <v>30505</v>
      </c>
      <c r="H365" s="14" t="n">
        <v>0</v>
      </c>
      <c r="I365" s="13" t="n">
        <f aca="false">SUM(C365:H365)</f>
        <v>123785</v>
      </c>
    </row>
    <row r="366" customFormat="false" ht="15" hidden="false" customHeight="false" outlineLevel="0" collapsed="false">
      <c r="A366" s="10" t="n">
        <v>2021</v>
      </c>
      <c r="B366" s="1" t="n">
        <v>9</v>
      </c>
      <c r="C366" s="14" t="n">
        <v>2993</v>
      </c>
      <c r="D366" s="14" t="n">
        <v>12067</v>
      </c>
      <c r="E366" s="14" t="n">
        <v>29293</v>
      </c>
      <c r="F366" s="14" t="n">
        <v>41754</v>
      </c>
      <c r="G366" s="14" t="n">
        <v>26702</v>
      </c>
      <c r="H366" s="14" t="n">
        <v>552</v>
      </c>
      <c r="I366" s="13" t="n">
        <f aca="false">SUM(C366:H366)</f>
        <v>113361</v>
      </c>
    </row>
    <row r="367" customFormat="false" ht="15" hidden="false" customHeight="false" outlineLevel="0" collapsed="false">
      <c r="A367" s="10" t="n">
        <v>2021</v>
      </c>
      <c r="B367" s="1" t="n">
        <v>10</v>
      </c>
      <c r="C367" s="14" t="n">
        <v>4190</v>
      </c>
      <c r="D367" s="14" t="n">
        <v>16315</v>
      </c>
      <c r="E367" s="14" t="n">
        <v>30130</v>
      </c>
      <c r="F367" s="14" t="n">
        <v>46532</v>
      </c>
      <c r="G367" s="14" t="n">
        <v>30993</v>
      </c>
      <c r="H367" s="14" t="n">
        <v>423</v>
      </c>
      <c r="I367" s="13" t="n">
        <f aca="false">SUM(C367:H367)</f>
        <v>128583</v>
      </c>
    </row>
    <row r="368" customFormat="false" ht="15" hidden="false" customHeight="false" outlineLevel="0" collapsed="false">
      <c r="A368" s="10" t="n">
        <v>2021</v>
      </c>
      <c r="B368" s="1" t="n">
        <v>11</v>
      </c>
      <c r="C368" s="14" t="n">
        <v>3268</v>
      </c>
      <c r="D368" s="14" t="n">
        <v>12588</v>
      </c>
      <c r="E368" s="14" t="n">
        <v>35052</v>
      </c>
      <c r="F368" s="14" t="n">
        <v>48186</v>
      </c>
      <c r="G368" s="14" t="n">
        <v>25654</v>
      </c>
      <c r="H368" s="14" t="n">
        <v>457</v>
      </c>
      <c r="I368" s="13" t="n">
        <f aca="false">SUM(C368:H368)</f>
        <v>125205</v>
      </c>
    </row>
    <row r="369" customFormat="false" ht="15" hidden="false" customHeight="false" outlineLevel="0" collapsed="false">
      <c r="A369" s="10" t="n">
        <v>2021</v>
      </c>
      <c r="B369" s="1" t="n">
        <v>12</v>
      </c>
      <c r="C369" s="14" t="n">
        <v>2944</v>
      </c>
      <c r="D369" s="14" t="n">
        <v>10057</v>
      </c>
      <c r="E369" s="14" t="n">
        <v>23165</v>
      </c>
      <c r="F369" s="14" t="n">
        <v>32452</v>
      </c>
      <c r="G369" s="14" t="n">
        <v>20824</v>
      </c>
      <c r="H369" s="14" t="n">
        <v>443</v>
      </c>
      <c r="I369" s="13" t="n">
        <f aca="false">SUM(C369:H369)</f>
        <v>89885</v>
      </c>
    </row>
    <row r="370" customFormat="false" ht="15" hidden="false" customHeight="false" outlineLevel="0" collapsed="false">
      <c r="A370" s="10" t="n">
        <v>2022</v>
      </c>
      <c r="B370" s="1" t="n">
        <v>1</v>
      </c>
      <c r="C370" s="14" t="n">
        <v>2623</v>
      </c>
      <c r="D370" s="14" t="n">
        <v>10794</v>
      </c>
      <c r="E370" s="14" t="n">
        <v>19475</v>
      </c>
      <c r="F370" s="14" t="n">
        <v>30230</v>
      </c>
      <c r="G370" s="14" t="n">
        <v>20597</v>
      </c>
      <c r="H370" s="14" t="n">
        <v>543</v>
      </c>
      <c r="I370" s="13" t="n">
        <f aca="false">SUM(C370:H370)</f>
        <v>84262</v>
      </c>
    </row>
    <row r="371" customFormat="false" ht="15" hidden="false" customHeight="false" outlineLevel="0" collapsed="false">
      <c r="A371" s="10" t="n">
        <v>2022</v>
      </c>
      <c r="B371" s="1" t="n">
        <v>2</v>
      </c>
      <c r="C371" s="14" t="n">
        <v>2444</v>
      </c>
      <c r="D371" s="14" t="n">
        <v>10350</v>
      </c>
      <c r="E371" s="14" t="n">
        <v>19627</v>
      </c>
      <c r="F371" s="14" t="n">
        <v>31642</v>
      </c>
      <c r="G371" s="14" t="n">
        <v>19825</v>
      </c>
      <c r="H371" s="14" t="n">
        <v>512</v>
      </c>
      <c r="I371" s="13" t="n">
        <f aca="false">SUM(C371:H371)</f>
        <v>84400</v>
      </c>
    </row>
    <row r="372" customFormat="false" ht="15" hidden="false" customHeight="false" outlineLevel="0" collapsed="false">
      <c r="A372" s="10" t="n">
        <v>2022</v>
      </c>
      <c r="B372" s="1" t="n">
        <v>3</v>
      </c>
      <c r="C372" s="14" t="n">
        <v>2867</v>
      </c>
      <c r="D372" s="14" t="n">
        <v>11946</v>
      </c>
      <c r="E372" s="14" t="n">
        <v>25472</v>
      </c>
      <c r="F372" s="14" t="n">
        <v>40272</v>
      </c>
      <c r="G372" s="14" t="n">
        <v>23837</v>
      </c>
      <c r="H372" s="14" t="n">
        <v>710</v>
      </c>
      <c r="I372" s="13" t="n">
        <f aca="false">SUM(C372:H372)</f>
        <v>105104</v>
      </c>
    </row>
    <row r="373" customFormat="false" ht="15" hidden="false" customHeight="false" outlineLevel="0" collapsed="false">
      <c r="A373" s="10" t="n">
        <v>2022</v>
      </c>
      <c r="B373" s="1" t="n">
        <v>4</v>
      </c>
      <c r="C373" s="14" t="n">
        <v>3145</v>
      </c>
      <c r="D373" s="14" t="n">
        <v>11487</v>
      </c>
      <c r="E373" s="14" t="n">
        <v>21226</v>
      </c>
      <c r="F373" s="14" t="n">
        <v>34295</v>
      </c>
      <c r="G373" s="14" t="n">
        <v>24022</v>
      </c>
      <c r="H373" s="14" t="n">
        <v>388</v>
      </c>
      <c r="I373" s="13" t="n">
        <f aca="false">SUM(C373:H373)</f>
        <v>94563</v>
      </c>
    </row>
    <row r="374" customFormat="false" ht="15" hidden="false" customHeight="false" outlineLevel="0" collapsed="false">
      <c r="A374" s="10" t="n">
        <v>2022</v>
      </c>
      <c r="B374" s="1" t="n">
        <v>5</v>
      </c>
      <c r="C374" s="14" t="n">
        <v>3888</v>
      </c>
      <c r="D374" s="14" t="n">
        <v>12825</v>
      </c>
      <c r="E374" s="14" t="n">
        <v>23170</v>
      </c>
      <c r="F374" s="14" t="n">
        <v>33620</v>
      </c>
      <c r="G374" s="14" t="n">
        <v>27952</v>
      </c>
      <c r="H374" s="14" t="n">
        <v>603</v>
      </c>
      <c r="I374" s="13" t="n">
        <f aca="false">SUM(C374:H374)</f>
        <v>102058</v>
      </c>
    </row>
    <row r="375" customFormat="false" ht="15" hidden="false" customHeight="false" outlineLevel="0" collapsed="false">
      <c r="A375" s="10" t="n">
        <v>2022</v>
      </c>
      <c r="B375" s="1" t="n">
        <v>6</v>
      </c>
      <c r="C375" s="14" t="n">
        <v>3056</v>
      </c>
      <c r="D375" s="14" t="n">
        <v>12692</v>
      </c>
      <c r="E375" s="14" t="n">
        <v>26031</v>
      </c>
      <c r="F375" s="14" t="n">
        <v>38763</v>
      </c>
      <c r="G375" s="14" t="n">
        <v>24293</v>
      </c>
      <c r="H375" s="14" t="n">
        <v>474</v>
      </c>
      <c r="I375" s="13" t="n">
        <f aca="false">SUM(C375:H375)</f>
        <v>105309</v>
      </c>
    </row>
    <row r="376" customFormat="false" ht="15" hidden="false" customHeight="false" outlineLevel="0" collapsed="false">
      <c r="A376" s="10" t="n">
        <v>2022</v>
      </c>
      <c r="B376" s="1" t="n">
        <v>7</v>
      </c>
      <c r="C376" s="14" t="n">
        <v>3596</v>
      </c>
      <c r="D376" s="14" t="n">
        <v>13710</v>
      </c>
      <c r="E376" s="14" t="n">
        <v>23734</v>
      </c>
      <c r="F376" s="14" t="n">
        <v>40618</v>
      </c>
      <c r="G376" s="14" t="n">
        <v>28530</v>
      </c>
      <c r="H376" s="14" t="n">
        <v>577</v>
      </c>
      <c r="I376" s="13" t="n">
        <f aca="false">SUM(C376:H376)</f>
        <v>110765</v>
      </c>
    </row>
    <row r="377" customFormat="false" ht="15" hidden="false" customHeight="false" outlineLevel="0" collapsed="false">
      <c r="A377" s="10" t="n">
        <v>2022</v>
      </c>
      <c r="B377" s="1" t="n">
        <v>8</v>
      </c>
      <c r="C377" s="14" t="n">
        <v>3499</v>
      </c>
      <c r="D377" s="14" t="n">
        <v>13099</v>
      </c>
      <c r="E377" s="14" t="n">
        <v>29833</v>
      </c>
      <c r="F377" s="14" t="n">
        <v>42567</v>
      </c>
      <c r="G377" s="14" t="n">
        <v>28462</v>
      </c>
      <c r="H377" s="14" t="n">
        <v>463</v>
      </c>
      <c r="I377" s="13" t="n">
        <f aca="false">SUM(C377:H377)</f>
        <v>117923</v>
      </c>
    </row>
    <row r="378" customFormat="false" ht="15" hidden="false" customHeight="false" outlineLevel="0" collapsed="false">
      <c r="A378" s="10" t="n">
        <v>2022</v>
      </c>
      <c r="B378" s="1" t="n">
        <v>9</v>
      </c>
      <c r="C378" s="14" t="n">
        <v>3521</v>
      </c>
      <c r="D378" s="14" t="n">
        <v>11860</v>
      </c>
      <c r="E378" s="14" t="n">
        <v>28214</v>
      </c>
      <c r="F378" s="14" t="n">
        <v>40650</v>
      </c>
      <c r="G378" s="14" t="n">
        <v>31272</v>
      </c>
      <c r="H378" s="14" t="n">
        <v>460</v>
      </c>
      <c r="I378" s="13" t="n">
        <f aca="false">SUM(C378:H378)</f>
        <v>115977</v>
      </c>
    </row>
    <row r="379" customFormat="false" ht="15" hidden="false" customHeight="false" outlineLevel="0" collapsed="false">
      <c r="A379" s="10" t="n">
        <v>2022</v>
      </c>
      <c r="B379" s="1" t="n">
        <v>10</v>
      </c>
      <c r="C379" s="14" t="n">
        <v>4075</v>
      </c>
      <c r="D379" s="14" t="n">
        <v>15760</v>
      </c>
      <c r="E379" s="14" t="n">
        <v>39604</v>
      </c>
      <c r="F379" s="14" t="n">
        <v>48393</v>
      </c>
      <c r="G379" s="14" t="n">
        <v>33727</v>
      </c>
      <c r="H379" s="14" t="n">
        <v>518</v>
      </c>
      <c r="I379" s="13" t="n">
        <f aca="false">SUM(C379:H379)</f>
        <v>142077</v>
      </c>
    </row>
    <row r="380" customFormat="false" ht="15" hidden="false" customHeight="false" outlineLevel="0" collapsed="false">
      <c r="A380" s="10" t="n">
        <v>2022</v>
      </c>
      <c r="B380" s="1" t="n">
        <v>11</v>
      </c>
      <c r="C380" s="14" t="n">
        <v>3669</v>
      </c>
      <c r="D380" s="14" t="n">
        <v>11820</v>
      </c>
      <c r="E380" s="14" t="n">
        <v>31503</v>
      </c>
      <c r="F380" s="14" t="n">
        <v>42892</v>
      </c>
      <c r="G380" s="14" t="n">
        <v>28344</v>
      </c>
      <c r="H380" s="14" t="n">
        <v>454</v>
      </c>
      <c r="I380" s="13" t="n">
        <f aca="false">SUM(C380:H380)</f>
        <v>118682</v>
      </c>
    </row>
    <row r="381" customFormat="false" ht="15" hidden="false" customHeight="false" outlineLevel="0" collapsed="false">
      <c r="A381" s="10" t="n">
        <v>2022</v>
      </c>
      <c r="B381" s="1" t="n">
        <v>12</v>
      </c>
      <c r="C381" s="14" t="n">
        <v>3447</v>
      </c>
      <c r="D381" s="14" t="n">
        <v>11597</v>
      </c>
      <c r="E381" s="14" t="n">
        <v>23693</v>
      </c>
      <c r="F381" s="14" t="n">
        <v>38084</v>
      </c>
      <c r="G381" s="14" t="n">
        <v>24487</v>
      </c>
      <c r="H381" s="14" t="n">
        <v>457</v>
      </c>
      <c r="I381" s="13" t="n">
        <f aca="false">SUM(C381:H381)</f>
        <v>101765</v>
      </c>
    </row>
    <row r="382" customFormat="false" ht="15" hidden="false" customHeight="false" outlineLevel="0" collapsed="false">
      <c r="A382" s="10" t="n">
        <v>2023</v>
      </c>
      <c r="B382" s="1" t="n">
        <v>1</v>
      </c>
      <c r="C382" s="14" t="n">
        <v>3563</v>
      </c>
      <c r="D382" s="14" t="n">
        <v>12473</v>
      </c>
      <c r="E382" s="14" t="n">
        <v>22661</v>
      </c>
      <c r="F382" s="14" t="n">
        <v>35851</v>
      </c>
      <c r="G382" s="14" t="n">
        <v>22686</v>
      </c>
      <c r="H382" s="14" t="n">
        <v>505</v>
      </c>
      <c r="I382" s="13" t="n">
        <f aca="false">SUM(C382:H382)</f>
        <v>97739</v>
      </c>
    </row>
    <row r="383" customFormat="false" ht="15" hidden="false" customHeight="false" outlineLevel="0" collapsed="false">
      <c r="A383" s="10" t="n">
        <v>2023</v>
      </c>
      <c r="B383" s="1" t="n">
        <v>2</v>
      </c>
      <c r="C383" s="14" t="n">
        <v>3029</v>
      </c>
      <c r="D383" s="14" t="n">
        <v>10870</v>
      </c>
      <c r="E383" s="14" t="n">
        <v>21144</v>
      </c>
      <c r="F383" s="14" t="n">
        <v>29110</v>
      </c>
      <c r="G383" s="14" t="n">
        <v>23154</v>
      </c>
      <c r="H383" s="14" t="n">
        <v>4814</v>
      </c>
      <c r="I383" s="13" t="n">
        <f aca="false">SUM(C383:H383)</f>
        <v>92121</v>
      </c>
    </row>
    <row r="384" customFormat="false" ht="15" hidden="false" customHeight="false" outlineLevel="0" collapsed="false">
      <c r="A384" s="10" t="n">
        <v>2023</v>
      </c>
      <c r="B384" s="1" t="n">
        <v>3</v>
      </c>
      <c r="C384" s="14" t="n">
        <v>3332</v>
      </c>
      <c r="D384" s="14" t="n">
        <v>11545</v>
      </c>
      <c r="E384" s="14" t="n">
        <v>25110</v>
      </c>
      <c r="F384" s="14" t="n">
        <v>36821</v>
      </c>
      <c r="G384" s="14" t="n">
        <v>25413</v>
      </c>
      <c r="H384" s="14" t="n">
        <v>655</v>
      </c>
      <c r="I384" s="13" t="n">
        <f aca="false">SUM(C384:H384)</f>
        <v>102876</v>
      </c>
    </row>
    <row r="385" customFormat="false" ht="15" hidden="false" customHeight="false" outlineLevel="0" collapsed="false">
      <c r="A385" s="10" t="n">
        <v>2023</v>
      </c>
      <c r="B385" s="1" t="n">
        <v>4</v>
      </c>
      <c r="C385" s="14" t="n">
        <v>3642</v>
      </c>
      <c r="D385" s="14" t="n">
        <v>13532</v>
      </c>
      <c r="E385" s="14" t="n">
        <v>24615</v>
      </c>
      <c r="F385" s="14" t="n">
        <v>36490</v>
      </c>
      <c r="G385" s="14" t="n">
        <v>27423</v>
      </c>
      <c r="H385" s="14" t="n">
        <v>450</v>
      </c>
      <c r="I385" s="13" t="n">
        <f aca="false">SUM(C385:H385)</f>
        <v>106152</v>
      </c>
    </row>
    <row r="386" customFormat="false" ht="15" hidden="false" customHeight="false" outlineLevel="0" collapsed="false">
      <c r="A386" s="10" t="n">
        <v>2023</v>
      </c>
      <c r="B386" s="1" t="n">
        <v>5</v>
      </c>
      <c r="C386" s="14" t="n">
        <v>3136</v>
      </c>
      <c r="D386" s="14" t="n">
        <v>11260</v>
      </c>
      <c r="E386" s="14" t="n">
        <v>25822</v>
      </c>
      <c r="F386" s="14" t="n">
        <v>36220</v>
      </c>
      <c r="G386" s="14" t="n">
        <v>23799</v>
      </c>
      <c r="H386" s="14" t="n">
        <v>454</v>
      </c>
      <c r="I386" s="13" t="n">
        <f aca="false">SUM(C386:H386)</f>
        <v>100691</v>
      </c>
    </row>
    <row r="387" customFormat="false" ht="15" hidden="false" customHeight="false" outlineLevel="0" collapsed="false">
      <c r="A387" s="10" t="n">
        <v>2023</v>
      </c>
      <c r="B387" s="1" t="n">
        <v>6</v>
      </c>
      <c r="C387" s="14" t="n">
        <v>2962</v>
      </c>
      <c r="D387" s="14" t="n">
        <v>10821</v>
      </c>
      <c r="E387" s="14" t="n">
        <v>27006</v>
      </c>
      <c r="F387" s="14" t="n">
        <v>39094</v>
      </c>
      <c r="G387" s="14" t="n">
        <v>23813</v>
      </c>
      <c r="H387" s="14" t="n">
        <v>478</v>
      </c>
      <c r="I387" s="13" t="n">
        <f aca="false">SUM(C387:H387)</f>
        <v>104174</v>
      </c>
    </row>
    <row r="388" customFormat="false" ht="15" hidden="false" customHeight="false" outlineLevel="0" collapsed="false">
      <c r="A388" s="10" t="n">
        <v>2023</v>
      </c>
      <c r="B388" s="1" t="n">
        <v>7</v>
      </c>
      <c r="C388" s="14" t="n">
        <v>3604</v>
      </c>
      <c r="D388" s="14" t="n">
        <v>13296</v>
      </c>
      <c r="E388" s="14" t="n">
        <v>27367</v>
      </c>
      <c r="F388" s="14" t="n">
        <v>39199</v>
      </c>
      <c r="G388" s="14" t="n">
        <v>27826</v>
      </c>
      <c r="H388" s="14" t="n">
        <v>618</v>
      </c>
      <c r="I388" s="13" t="n">
        <f aca="false">SUM(C388:H388)</f>
        <v>111910</v>
      </c>
    </row>
    <row r="389" customFormat="false" ht="15" hidden="false" customHeight="false" outlineLevel="0" collapsed="false">
      <c r="A389" s="10" t="n">
        <v>2023</v>
      </c>
      <c r="B389" s="1" t="n">
        <v>8</v>
      </c>
      <c r="C389" s="14" t="n">
        <v>3397</v>
      </c>
      <c r="D389" s="14" t="n">
        <v>12125</v>
      </c>
      <c r="E389" s="14" t="n">
        <v>32390</v>
      </c>
      <c r="F389" s="14" t="n">
        <v>42962</v>
      </c>
      <c r="G389" s="14" t="n">
        <v>28375</v>
      </c>
      <c r="H389" s="14" t="n">
        <v>466</v>
      </c>
      <c r="I389" s="13" t="n">
        <f aca="false">SUM(C389:H389)</f>
        <v>119715</v>
      </c>
    </row>
    <row r="390" customFormat="false" ht="15" hidden="false" customHeight="false" outlineLevel="0" collapsed="false">
      <c r="A390" s="10" t="n">
        <v>2023</v>
      </c>
      <c r="B390" s="1" t="n">
        <v>9</v>
      </c>
      <c r="C390" s="14" t="n">
        <v>3537</v>
      </c>
      <c r="D390" s="14" t="n">
        <v>11915</v>
      </c>
      <c r="E390" s="14" t="n">
        <v>31043</v>
      </c>
      <c r="F390" s="14" t="n">
        <v>42892</v>
      </c>
      <c r="G390" s="14" t="n">
        <v>30895</v>
      </c>
      <c r="H390" s="14" t="n">
        <v>517</v>
      </c>
      <c r="I390" s="13" t="n">
        <f aca="false">SUM(C390:H390)</f>
        <v>120799</v>
      </c>
    </row>
    <row r="391" customFormat="false" ht="15" hidden="false" customHeight="false" outlineLevel="0" collapsed="false">
      <c r="A391" s="10" t="n">
        <v>2023</v>
      </c>
      <c r="B391" s="1" t="n">
        <v>10</v>
      </c>
      <c r="C391" s="14" t="n">
        <v>4290</v>
      </c>
      <c r="D391" s="14" t="n">
        <v>14321</v>
      </c>
      <c r="E391" s="14" t="n">
        <v>35017</v>
      </c>
      <c r="F391" s="14" t="n">
        <v>45334</v>
      </c>
      <c r="G391" s="14" t="n">
        <v>33162</v>
      </c>
      <c r="H391" s="14" t="n">
        <v>467</v>
      </c>
      <c r="I391" s="13" t="n">
        <f aca="false">SUM(C391:H391)</f>
        <v>132591</v>
      </c>
    </row>
    <row r="392" customFormat="false" ht="15" hidden="false" customHeight="false" outlineLevel="0" collapsed="false">
      <c r="A392" s="10" t="n">
        <v>2023</v>
      </c>
      <c r="B392" s="1" t="n">
        <v>11</v>
      </c>
      <c r="C392" s="14" t="n">
        <v>3905</v>
      </c>
      <c r="D392" s="14" t="n">
        <v>11606</v>
      </c>
      <c r="E392" s="14" t="n">
        <v>30808</v>
      </c>
      <c r="F392" s="14" t="n">
        <v>44598</v>
      </c>
      <c r="G392" s="14" t="n">
        <v>25902</v>
      </c>
      <c r="H392" s="14" t="n">
        <v>493</v>
      </c>
      <c r="I392" s="13" t="n">
        <f aca="false">SUM(C392:H392)</f>
        <v>117312</v>
      </c>
    </row>
    <row r="393" customFormat="false" ht="15" hidden="false" customHeight="false" outlineLevel="0" collapsed="false">
      <c r="A393" s="10" t="n">
        <v>2023</v>
      </c>
      <c r="B393" s="1" t="n">
        <v>12</v>
      </c>
      <c r="C393" s="14" t="n">
        <v>3480</v>
      </c>
      <c r="D393" s="14" t="n">
        <v>11425</v>
      </c>
      <c r="E393" s="14" t="n">
        <v>27650</v>
      </c>
      <c r="F393" s="14" t="n">
        <v>37876</v>
      </c>
      <c r="G393" s="14" t="n">
        <v>26108</v>
      </c>
      <c r="H393" s="14" t="n">
        <v>587</v>
      </c>
      <c r="I393" s="13" t="n">
        <f aca="false">SUM(C393:H393)</f>
        <v>107126</v>
      </c>
    </row>
    <row r="394" customFormat="false" ht="15" hidden="false" customHeight="false" outlineLevel="0" collapsed="false">
      <c r="A394" s="10" t="n">
        <v>2024</v>
      </c>
      <c r="B394" s="1" t="n">
        <v>1</v>
      </c>
      <c r="C394" s="14" t="n">
        <v>2532</v>
      </c>
      <c r="D394" s="14" t="n">
        <v>8972</v>
      </c>
      <c r="E394" s="14" t="n">
        <v>23472</v>
      </c>
      <c r="F394" s="14" t="n">
        <v>28240</v>
      </c>
      <c r="G394" s="14" t="n">
        <v>22732</v>
      </c>
      <c r="H394" s="14" t="n">
        <v>434</v>
      </c>
      <c r="I394" s="13" t="n">
        <f aca="false">SUM(C394:H394)</f>
        <v>86382</v>
      </c>
    </row>
    <row r="395" customFormat="false" ht="15" hidden="false" customHeight="false" outlineLevel="0" collapsed="false">
      <c r="A395" s="10" t="n">
        <v>2024</v>
      </c>
      <c r="B395" s="1" t="n">
        <v>2</v>
      </c>
      <c r="C395" s="14" t="n">
        <v>2757</v>
      </c>
      <c r="D395" s="14" t="n">
        <v>9388</v>
      </c>
      <c r="E395" s="14" t="n">
        <v>23293</v>
      </c>
      <c r="F395" s="14" t="n">
        <v>31262</v>
      </c>
      <c r="G395" s="14" t="n">
        <v>24887</v>
      </c>
      <c r="H395" s="14" t="n">
        <v>461</v>
      </c>
      <c r="I395" s="13" t="n">
        <f aca="false">SUM(C395:H395)</f>
        <v>92048</v>
      </c>
    </row>
    <row r="396" customFormat="false" ht="15" hidden="false" customHeight="false" outlineLevel="0" collapsed="false">
      <c r="A396" s="10" t="n">
        <v>2024</v>
      </c>
      <c r="B396" s="1" t="n">
        <v>3</v>
      </c>
      <c r="C396" s="14" t="n">
        <v>3651</v>
      </c>
      <c r="D396" s="14" t="n">
        <v>11916</v>
      </c>
      <c r="E396" s="14" t="n">
        <v>27663</v>
      </c>
      <c r="F396" s="14" t="n">
        <v>31592</v>
      </c>
      <c r="G396" s="14" t="n">
        <v>30920</v>
      </c>
      <c r="H396" s="14" t="n">
        <v>619</v>
      </c>
      <c r="I396" s="13" t="n">
        <f aca="false">SUM(C396:H396)</f>
        <v>106361</v>
      </c>
    </row>
    <row r="397" customFormat="false" ht="15" hidden="false" customHeight="false" outlineLevel="0" collapsed="false">
      <c r="A397" s="10" t="n">
        <v>2024</v>
      </c>
      <c r="B397" s="1" t="n">
        <v>4</v>
      </c>
      <c r="C397" s="14" t="n">
        <v>3172</v>
      </c>
      <c r="D397" s="14" t="n">
        <v>10061</v>
      </c>
      <c r="E397" s="14" t="n">
        <v>23480</v>
      </c>
      <c r="F397" s="14" t="n">
        <v>31335</v>
      </c>
      <c r="G397" s="14" t="n">
        <v>25710</v>
      </c>
      <c r="H397" s="14" t="n">
        <v>442</v>
      </c>
      <c r="I397" s="13" t="n">
        <f aca="false">SUM(C397:H397)</f>
        <v>94200</v>
      </c>
    </row>
    <row r="398" customFormat="false" ht="15" hidden="false" customHeight="false" outlineLevel="0" collapsed="false">
      <c r="A398" s="10" t="n">
        <v>2024</v>
      </c>
      <c r="B398" s="1" t="n">
        <v>5</v>
      </c>
      <c r="C398" s="14" t="n">
        <v>3041</v>
      </c>
      <c r="D398" s="14" t="n">
        <v>9921</v>
      </c>
      <c r="E398" s="14" t="n">
        <v>18759</v>
      </c>
      <c r="F398" s="14" t="n">
        <v>34563</v>
      </c>
      <c r="G398" s="14" t="n">
        <v>25990</v>
      </c>
      <c r="H398" s="14" t="n">
        <v>6665</v>
      </c>
      <c r="I398" s="13" t="n">
        <f aca="false">SUM(C398:H398)</f>
        <v>98939</v>
      </c>
    </row>
    <row r="399" customFormat="false" ht="15" hidden="false" customHeight="false" outlineLevel="0" collapsed="false">
      <c r="A399" s="10" t="n">
        <v>2024</v>
      </c>
      <c r="B399" s="1" t="n">
        <v>6</v>
      </c>
      <c r="C399" s="14" t="n">
        <v>3468</v>
      </c>
      <c r="D399" s="14" t="n">
        <v>11611</v>
      </c>
      <c r="E399" s="14" t="n">
        <v>28345</v>
      </c>
      <c r="F399" s="14" t="n">
        <v>34772</v>
      </c>
      <c r="G399" s="14" t="n">
        <v>30673</v>
      </c>
      <c r="H399" s="14" t="n">
        <v>612</v>
      </c>
      <c r="I399" s="13" t="n">
        <f aca="false">SUM(C399:H399)</f>
        <v>109481</v>
      </c>
    </row>
    <row r="400" customFormat="false" ht="15" hidden="false" customHeight="false" outlineLevel="0" collapsed="false">
      <c r="A400" s="10" t="n">
        <v>2024</v>
      </c>
      <c r="B400" s="1" t="n">
        <v>7</v>
      </c>
      <c r="C400" s="14" t="n">
        <v>3096</v>
      </c>
      <c r="D400" s="14" t="n">
        <v>9749</v>
      </c>
      <c r="E400" s="14" t="n">
        <v>27010</v>
      </c>
      <c r="F400" s="14" t="n">
        <v>36511</v>
      </c>
      <c r="G400" s="14" t="n">
        <v>26464</v>
      </c>
      <c r="H400" s="14" t="n">
        <v>428</v>
      </c>
      <c r="I400" s="13" t="n">
        <f aca="false">SUM(C400:H400)</f>
        <v>103258</v>
      </c>
    </row>
    <row r="401" customFormat="false" ht="15" hidden="false" customHeight="false" outlineLevel="0" collapsed="false">
      <c r="A401" s="10" t="n">
        <v>2024</v>
      </c>
      <c r="B401" s="1" t="n">
        <v>8</v>
      </c>
      <c r="C401" s="14" t="n">
        <v>3620</v>
      </c>
      <c r="D401" s="14" t="n">
        <v>11864</v>
      </c>
      <c r="E401" s="14" t="n">
        <v>30835</v>
      </c>
      <c r="F401" s="14" t="n">
        <v>39705</v>
      </c>
      <c r="G401" s="14" t="n">
        <v>33123</v>
      </c>
      <c r="H401" s="14" t="n">
        <v>439</v>
      </c>
      <c r="I401" s="13" t="n">
        <f aca="false">SUM(C401:H401)</f>
        <v>119586</v>
      </c>
    </row>
    <row r="402" customFormat="false" ht="15" hidden="false" customHeight="false" outlineLevel="0" collapsed="false">
      <c r="A402" s="10" t="n">
        <v>2024</v>
      </c>
      <c r="B402" s="1" t="n">
        <v>9</v>
      </c>
      <c r="C402" s="14" t="n">
        <v>3930</v>
      </c>
      <c r="D402" s="14" t="n">
        <v>9837</v>
      </c>
      <c r="E402" s="14" t="n">
        <v>30265</v>
      </c>
      <c r="F402" s="14" t="n">
        <v>30973</v>
      </c>
      <c r="G402" s="14" t="n">
        <v>29855</v>
      </c>
      <c r="H402" s="14" t="n">
        <v>6263</v>
      </c>
      <c r="I402" s="13" t="n">
        <f aca="false">SUM(C402:H402)</f>
        <v>111123</v>
      </c>
    </row>
    <row r="403" customFormat="false" ht="15" hidden="false" customHeight="false" outlineLevel="0" collapsed="false">
      <c r="A403" s="10" t="n">
        <v>2024</v>
      </c>
      <c r="B403" s="1" t="n">
        <v>10</v>
      </c>
      <c r="C403" s="14" t="n">
        <v>3386</v>
      </c>
      <c r="D403" s="14" t="n">
        <v>12145</v>
      </c>
      <c r="E403" s="14" t="n">
        <v>34469</v>
      </c>
      <c r="F403" s="14" t="n">
        <v>41221</v>
      </c>
      <c r="G403" s="14" t="n">
        <v>31383</v>
      </c>
      <c r="H403" s="14" t="n">
        <v>396</v>
      </c>
      <c r="I403" s="13" t="n">
        <f aca="false">SUM(C403:H403)</f>
        <v>123000</v>
      </c>
    </row>
    <row r="404" customFormat="false" ht="15" hidden="false" customHeight="false" outlineLevel="0" collapsed="false">
      <c r="A404" s="10" t="n">
        <v>2024</v>
      </c>
      <c r="B404" s="1" t="n">
        <v>11</v>
      </c>
      <c r="C404" s="14" t="n">
        <v>3537</v>
      </c>
      <c r="D404" s="14" t="n">
        <v>11976</v>
      </c>
      <c r="E404" s="14" t="n">
        <v>33960</v>
      </c>
      <c r="F404" s="14" t="n">
        <v>41976</v>
      </c>
      <c r="G404" s="14" t="n">
        <v>28655</v>
      </c>
      <c r="H404" s="14" t="n">
        <v>459</v>
      </c>
      <c r="I404" s="13" t="n">
        <f aca="false">SUM(C404:H404)</f>
        <v>120563</v>
      </c>
    </row>
    <row r="405" customFormat="false" ht="15" hidden="false" customHeight="false" outlineLevel="0" collapsed="false">
      <c r="A405" s="10" t="n">
        <v>2024</v>
      </c>
      <c r="B405" s="1" t="n">
        <v>12</v>
      </c>
      <c r="C405" s="14" t="n">
        <v>2972</v>
      </c>
      <c r="D405" s="14" t="n">
        <v>10097</v>
      </c>
      <c r="E405" s="14" t="n">
        <v>26959</v>
      </c>
      <c r="F405" s="14" t="n">
        <v>34011</v>
      </c>
      <c r="G405" s="14" t="n">
        <v>27224</v>
      </c>
      <c r="H405" s="14" t="n">
        <v>540</v>
      </c>
      <c r="I405" s="13" t="n">
        <f aca="false">SUM(C405:H405)</f>
        <v>101803</v>
      </c>
    </row>
    <row r="406" customFormat="false" ht="15" hidden="false" customHeight="false" outlineLevel="0" collapsed="false">
      <c r="A406" s="15" t="s">
        <v>29</v>
      </c>
      <c r="B406" s="15"/>
      <c r="C406" s="16"/>
      <c r="D406" s="16"/>
      <c r="E406" s="16"/>
      <c r="F406" s="16"/>
      <c r="G406" s="16"/>
      <c r="H406" s="16"/>
      <c r="I406" s="16"/>
    </row>
    <row r="407" customFormat="false" ht="15" hidden="false" customHeight="false" outlineLevel="0" collapsed="false">
      <c r="A407" s="1"/>
      <c r="B407" s="1"/>
      <c r="C407" s="9"/>
      <c r="D407" s="9"/>
      <c r="E407" s="9"/>
      <c r="F407" s="9"/>
      <c r="G407" s="9"/>
      <c r="H407" s="9"/>
      <c r="I407" s="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49:26Z</dcterms:created>
  <dc:creator>USDA-MDIOL00000DG8C</dc:creator>
  <dc:description/>
  <dc:language>en-US</dc:language>
  <cp:lastModifiedBy>Hentz, Francina - FPAC-FBC, DC</cp:lastModifiedBy>
  <cp:lastPrinted>2018-04-19T14:18:56Z</cp:lastPrinted>
  <dcterms:modified xsi:type="dcterms:W3CDTF">2025-04-17T12:11:47Z</dcterms:modified>
  <cp:revision>0</cp:revision>
  <dc:subject/>
  <dc:title/>
</cp:coreProperties>
</file>