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         DELIVERIES TO HOTELS, RESTAURANTS, AND INSTITUTION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- SHORT TONS, ACTUAL WEIGHT 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te 2" xfId="28"/>
    <cellStyle name="Titl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  <c r="J2" s="1"/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8" t="s">
        <v>15</v>
      </c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6</v>
      </c>
      <c r="B7" s="1" t="n">
        <v>10</v>
      </c>
      <c r="C7" s="9" t="n">
        <v>32</v>
      </c>
      <c r="D7" s="9" t="n">
        <v>323</v>
      </c>
      <c r="E7" s="9" t="n">
        <v>1937</v>
      </c>
      <c r="F7" s="9" t="n">
        <v>2398</v>
      </c>
      <c r="G7" s="9" t="n">
        <v>3597</v>
      </c>
      <c r="H7" s="9" t="n">
        <v>0</v>
      </c>
      <c r="I7" s="9" t="n">
        <f aca="false">SUM(C7:H7)</f>
        <v>8287</v>
      </c>
      <c r="J7" s="1"/>
    </row>
    <row r="8" customFormat="false" ht="15" hidden="false" customHeight="false" outlineLevel="0" collapsed="false">
      <c r="A8" s="1" t="s">
        <v>16</v>
      </c>
      <c r="B8" s="1" t="n">
        <v>11</v>
      </c>
      <c r="C8" s="9" t="n">
        <v>26</v>
      </c>
      <c r="D8" s="9" t="n">
        <v>327</v>
      </c>
      <c r="E8" s="9" t="n">
        <v>2859</v>
      </c>
      <c r="F8" s="9" t="n">
        <v>2444</v>
      </c>
      <c r="G8" s="9" t="n">
        <v>3047</v>
      </c>
      <c r="H8" s="9" t="n">
        <v>0</v>
      </c>
      <c r="I8" s="9" t="n">
        <f aca="false">SUM(C8:H8)</f>
        <v>8703</v>
      </c>
      <c r="J8" s="1"/>
    </row>
    <row r="9" customFormat="false" ht="15" hidden="false" customHeight="false" outlineLevel="0" collapsed="false">
      <c r="A9" s="1" t="s">
        <v>16</v>
      </c>
      <c r="B9" s="1" t="n">
        <v>12</v>
      </c>
      <c r="C9" s="9" t="n">
        <v>26</v>
      </c>
      <c r="D9" s="9" t="n">
        <v>364</v>
      </c>
      <c r="E9" s="9" t="n">
        <v>1435</v>
      </c>
      <c r="F9" s="9" t="n">
        <v>2458</v>
      </c>
      <c r="G9" s="9" t="n">
        <v>3298</v>
      </c>
      <c r="H9" s="9" t="n">
        <v>86</v>
      </c>
      <c r="I9" s="9" t="n">
        <f aca="false">SUM(C9:H9)</f>
        <v>7667</v>
      </c>
      <c r="J9" s="1"/>
    </row>
    <row r="10" customFormat="false" ht="15" hidden="false" customHeight="false" outlineLevel="0" collapsed="false">
      <c r="A10" s="1" t="s">
        <v>17</v>
      </c>
      <c r="B10" s="1" t="n">
        <v>1</v>
      </c>
      <c r="C10" s="9" t="n">
        <v>31</v>
      </c>
      <c r="D10" s="9" t="n">
        <v>231</v>
      </c>
      <c r="E10" s="9" t="n">
        <v>1212</v>
      </c>
      <c r="F10" s="9" t="n">
        <v>1901</v>
      </c>
      <c r="G10" s="9" t="n">
        <v>2697</v>
      </c>
      <c r="H10" s="9" t="n">
        <v>50</v>
      </c>
      <c r="I10" s="9" t="n">
        <f aca="false">SUM(C10:H10)</f>
        <v>6122</v>
      </c>
      <c r="J10" s="1"/>
    </row>
    <row r="11" customFormat="false" ht="15" hidden="false" customHeight="false" outlineLevel="0" collapsed="false">
      <c r="A11" s="1" t="s">
        <v>17</v>
      </c>
      <c r="B11" s="1" t="n">
        <v>2</v>
      </c>
      <c r="C11" s="9" t="n">
        <v>20</v>
      </c>
      <c r="D11" s="9" t="n">
        <v>238</v>
      </c>
      <c r="E11" s="9" t="n">
        <v>988</v>
      </c>
      <c r="F11" s="9" t="n">
        <v>2225</v>
      </c>
      <c r="G11" s="9" t="n">
        <v>2878</v>
      </c>
      <c r="H11" s="9" t="n">
        <v>85</v>
      </c>
      <c r="I11" s="9" t="n">
        <f aca="false">SUM(C11:H11)</f>
        <v>6434</v>
      </c>
      <c r="J11" s="1"/>
    </row>
    <row r="12" customFormat="false" ht="15" hidden="false" customHeight="false" outlineLevel="0" collapsed="false">
      <c r="A12" s="1" t="s">
        <v>17</v>
      </c>
      <c r="B12" s="1" t="n">
        <v>3</v>
      </c>
      <c r="C12" s="9" t="n">
        <v>33</v>
      </c>
      <c r="D12" s="9" t="n">
        <v>285</v>
      </c>
      <c r="E12" s="9" t="n">
        <v>1993</v>
      </c>
      <c r="F12" s="9" t="n">
        <v>3151</v>
      </c>
      <c r="G12" s="9" t="n">
        <v>3468</v>
      </c>
      <c r="H12" s="9" t="n">
        <v>95</v>
      </c>
      <c r="I12" s="9" t="n">
        <f aca="false">SUM(C12:H12)</f>
        <v>9025</v>
      </c>
      <c r="J12" s="1"/>
    </row>
    <row r="13" customFormat="false" ht="15" hidden="false" customHeight="false" outlineLevel="0" collapsed="false">
      <c r="A13" s="1" t="s">
        <v>17</v>
      </c>
      <c r="B13" s="1" t="n">
        <v>4</v>
      </c>
      <c r="C13" s="9" t="n">
        <v>26</v>
      </c>
      <c r="D13" s="9" t="n">
        <v>236</v>
      </c>
      <c r="E13" s="9" t="n">
        <v>1370</v>
      </c>
      <c r="F13" s="9" t="n">
        <v>2302</v>
      </c>
      <c r="G13" s="9" t="n">
        <v>3003</v>
      </c>
      <c r="H13" s="9" t="n">
        <v>45</v>
      </c>
      <c r="I13" s="9" t="n">
        <f aca="false">SUM(C13:H13)</f>
        <v>6982</v>
      </c>
      <c r="J13" s="1"/>
    </row>
    <row r="14" customFormat="false" ht="15" hidden="false" customHeight="false" outlineLevel="0" collapsed="false">
      <c r="A14" s="1" t="s">
        <v>17</v>
      </c>
      <c r="B14" s="1" t="n">
        <v>5</v>
      </c>
      <c r="C14" s="9" t="n">
        <v>28</v>
      </c>
      <c r="D14" s="9" t="n">
        <v>276</v>
      </c>
      <c r="E14" s="9" t="n">
        <v>2508</v>
      </c>
      <c r="F14" s="9" t="n">
        <v>2515</v>
      </c>
      <c r="G14" s="9" t="n">
        <v>2882</v>
      </c>
      <c r="H14" s="9" t="n">
        <v>47</v>
      </c>
      <c r="I14" s="9" t="n">
        <f aca="false">SUM(C14:H14)</f>
        <v>8256</v>
      </c>
      <c r="J14" s="1"/>
    </row>
    <row r="15" customFormat="false" ht="15" hidden="false" customHeight="false" outlineLevel="0" collapsed="false">
      <c r="A15" s="1" t="s">
        <v>17</v>
      </c>
      <c r="B15" s="1" t="n">
        <v>6</v>
      </c>
      <c r="C15" s="9" t="n">
        <v>26</v>
      </c>
      <c r="D15" s="9" t="n">
        <v>197</v>
      </c>
      <c r="E15" s="9" t="n">
        <v>3073</v>
      </c>
      <c r="F15" s="9" t="n">
        <v>2844</v>
      </c>
      <c r="G15" s="9" t="n">
        <v>3103</v>
      </c>
      <c r="H15" s="9" t="n">
        <v>45</v>
      </c>
      <c r="I15" s="9" t="n">
        <f aca="false">SUM(C15:H15)</f>
        <v>9288</v>
      </c>
      <c r="J15" s="1"/>
    </row>
    <row r="16" customFormat="false" ht="15" hidden="false" customHeight="false" outlineLevel="0" collapsed="false">
      <c r="A16" s="1" t="s">
        <v>17</v>
      </c>
      <c r="B16" s="1" t="n">
        <v>7</v>
      </c>
      <c r="C16" s="9" t="n">
        <v>48</v>
      </c>
      <c r="D16" s="9" t="n">
        <v>270</v>
      </c>
      <c r="E16" s="9" t="n">
        <v>3382</v>
      </c>
      <c r="F16" s="9" t="n">
        <v>2680</v>
      </c>
      <c r="G16" s="9" t="n">
        <v>3252</v>
      </c>
      <c r="H16" s="9" t="n">
        <v>68</v>
      </c>
      <c r="I16" s="9" t="n">
        <f aca="false">SUM(C16:H16)</f>
        <v>9700</v>
      </c>
      <c r="J16" s="1"/>
    </row>
    <row r="17" customFormat="false" ht="15" hidden="false" customHeight="false" outlineLevel="0" collapsed="false">
      <c r="A17" s="1" t="s">
        <v>17</v>
      </c>
      <c r="B17" s="1" t="n">
        <v>8</v>
      </c>
      <c r="C17" s="9" t="n">
        <v>42</v>
      </c>
      <c r="D17" s="9" t="n">
        <v>267</v>
      </c>
      <c r="E17" s="9" t="n">
        <v>3194</v>
      </c>
      <c r="F17" s="9" t="n">
        <v>2616</v>
      </c>
      <c r="G17" s="9" t="n">
        <v>3488</v>
      </c>
      <c r="H17" s="9" t="n">
        <v>50</v>
      </c>
      <c r="I17" s="9" t="n">
        <f aca="false">SUM(C17:H17)</f>
        <v>9657</v>
      </c>
      <c r="J17" s="1"/>
    </row>
    <row r="18" customFormat="false" ht="15" hidden="false" customHeight="false" outlineLevel="0" collapsed="false">
      <c r="A18" s="1" t="s">
        <v>17</v>
      </c>
      <c r="B18" s="1" t="n">
        <v>9</v>
      </c>
      <c r="C18" s="9" t="n">
        <v>46</v>
      </c>
      <c r="D18" s="9" t="n">
        <v>247</v>
      </c>
      <c r="E18" s="9" t="n">
        <v>3681</v>
      </c>
      <c r="F18" s="9" t="n">
        <v>2805</v>
      </c>
      <c r="G18" s="9" t="n">
        <v>3698</v>
      </c>
      <c r="H18" s="9" t="n">
        <v>62</v>
      </c>
      <c r="I18" s="9" t="n">
        <f aca="false">SUM(C18:H18)</f>
        <v>10539</v>
      </c>
      <c r="J18" s="1"/>
    </row>
    <row r="19" customFormat="false" ht="15" hidden="false" customHeight="false" outlineLevel="0" collapsed="false">
      <c r="A19" s="1" t="s">
        <v>17</v>
      </c>
      <c r="B19" s="1" t="n">
        <v>10</v>
      </c>
      <c r="C19" s="9" t="n">
        <v>48</v>
      </c>
      <c r="D19" s="9" t="n">
        <v>319</v>
      </c>
      <c r="E19" s="9" t="n">
        <v>2949</v>
      </c>
      <c r="F19" s="9" t="n">
        <v>2830</v>
      </c>
      <c r="G19" s="9" t="n">
        <v>3129</v>
      </c>
      <c r="H19" s="9" t="n">
        <v>65</v>
      </c>
      <c r="I19" s="9" t="n">
        <f aca="false">SUM(C19:H19)</f>
        <v>9340</v>
      </c>
      <c r="J19" s="1"/>
    </row>
    <row r="20" customFormat="false" ht="15" hidden="false" customHeight="false" outlineLevel="0" collapsed="false">
      <c r="A20" s="1" t="s">
        <v>17</v>
      </c>
      <c r="B20" s="1" t="n">
        <v>11</v>
      </c>
      <c r="C20" s="9" t="n">
        <v>53</v>
      </c>
      <c r="D20" s="9" t="n">
        <v>214</v>
      </c>
      <c r="E20" s="9" t="n">
        <v>1732</v>
      </c>
      <c r="F20" s="9" t="n">
        <v>2692</v>
      </c>
      <c r="G20" s="9" t="n">
        <v>3718</v>
      </c>
      <c r="H20" s="9" t="n">
        <v>38</v>
      </c>
      <c r="I20" s="9" t="n">
        <f aca="false">SUM(C20:H20)</f>
        <v>8447</v>
      </c>
      <c r="J20" s="1"/>
    </row>
    <row r="21" customFormat="false" ht="15" hidden="false" customHeight="false" outlineLevel="0" collapsed="false">
      <c r="A21" s="1" t="s">
        <v>17</v>
      </c>
      <c r="B21" s="1" t="n">
        <v>12</v>
      </c>
      <c r="C21" s="9" t="n">
        <v>28</v>
      </c>
      <c r="D21" s="9" t="n">
        <v>301</v>
      </c>
      <c r="E21" s="9" t="n">
        <v>1588</v>
      </c>
      <c r="F21" s="9" t="n">
        <v>2509</v>
      </c>
      <c r="G21" s="9" t="n">
        <v>3013</v>
      </c>
      <c r="H21" s="9" t="n">
        <v>58</v>
      </c>
      <c r="I21" s="9" t="n">
        <f aca="false">SUM(C21:H21)</f>
        <v>7497</v>
      </c>
      <c r="J21" s="1"/>
    </row>
    <row r="22" customFormat="false" ht="15" hidden="false" customHeight="false" outlineLevel="0" collapsed="false">
      <c r="A22" s="1" t="s">
        <v>18</v>
      </c>
      <c r="B22" s="1" t="n">
        <v>1</v>
      </c>
      <c r="C22" s="9" t="n">
        <v>29</v>
      </c>
      <c r="D22" s="9" t="n">
        <v>212</v>
      </c>
      <c r="E22" s="9" t="n">
        <v>2276</v>
      </c>
      <c r="F22" s="9" t="n">
        <v>2317</v>
      </c>
      <c r="G22" s="9" t="n">
        <v>2644</v>
      </c>
      <c r="H22" s="9" t="n">
        <v>85</v>
      </c>
      <c r="I22" s="9" t="n">
        <f aca="false">SUM(C22:H22)</f>
        <v>7563</v>
      </c>
      <c r="J22" s="1"/>
    </row>
    <row r="23" customFormat="false" ht="15" hidden="false" customHeight="false" outlineLevel="0" collapsed="false">
      <c r="A23" s="1" t="s">
        <v>18</v>
      </c>
      <c r="B23" s="1" t="n">
        <v>2</v>
      </c>
      <c r="C23" s="9" t="n">
        <v>37</v>
      </c>
      <c r="D23" s="9" t="n">
        <v>250</v>
      </c>
      <c r="E23" s="9" t="n">
        <v>1453</v>
      </c>
      <c r="F23" s="9" t="n">
        <v>2588</v>
      </c>
      <c r="G23" s="9" t="n">
        <v>3090</v>
      </c>
      <c r="H23" s="9" t="n">
        <v>88</v>
      </c>
      <c r="I23" s="9" t="n">
        <f aca="false">SUM(C23:H23)</f>
        <v>7506</v>
      </c>
      <c r="J23" s="1"/>
    </row>
    <row r="24" customFormat="false" ht="15" hidden="false" customHeight="false" outlineLevel="0" collapsed="false">
      <c r="A24" s="1" t="s">
        <v>18</v>
      </c>
      <c r="B24" s="1" t="n">
        <v>3</v>
      </c>
      <c r="C24" s="9" t="n">
        <v>38</v>
      </c>
      <c r="D24" s="9" t="n">
        <v>252</v>
      </c>
      <c r="E24" s="9" t="n">
        <v>2083</v>
      </c>
      <c r="F24" s="9" t="n">
        <v>3306</v>
      </c>
      <c r="G24" s="9" t="n">
        <v>3744</v>
      </c>
      <c r="H24" s="9" t="n">
        <v>140</v>
      </c>
      <c r="I24" s="9" t="n">
        <f aca="false">SUM(C24:H24)</f>
        <v>9563</v>
      </c>
      <c r="J24" s="1"/>
    </row>
    <row r="25" customFormat="false" ht="15" hidden="false" customHeight="false" outlineLevel="0" collapsed="false">
      <c r="A25" s="1" t="s">
        <v>18</v>
      </c>
      <c r="B25" s="1" t="n">
        <v>4</v>
      </c>
      <c r="C25" s="9" t="n">
        <v>42</v>
      </c>
      <c r="D25" s="9" t="n">
        <v>234</v>
      </c>
      <c r="E25" s="9" t="n">
        <v>1513</v>
      </c>
      <c r="F25" s="9" t="n">
        <v>2593</v>
      </c>
      <c r="G25" s="9" t="n">
        <v>3052</v>
      </c>
      <c r="H25" s="9" t="n">
        <v>110</v>
      </c>
      <c r="I25" s="9" t="n">
        <f aca="false">SUM(C25:H25)</f>
        <v>7544</v>
      </c>
      <c r="J25" s="1"/>
    </row>
    <row r="26" customFormat="false" ht="15" hidden="false" customHeight="false" outlineLevel="0" collapsed="false">
      <c r="A26" s="1" t="s">
        <v>18</v>
      </c>
      <c r="B26" s="1" t="n">
        <v>5</v>
      </c>
      <c r="C26" s="9" t="n">
        <v>32</v>
      </c>
      <c r="D26" s="9" t="n">
        <v>132</v>
      </c>
      <c r="E26" s="9" t="n">
        <v>2593</v>
      </c>
      <c r="F26" s="9" t="n">
        <v>2421</v>
      </c>
      <c r="G26" s="9" t="n">
        <v>2968</v>
      </c>
      <c r="H26" s="9" t="n">
        <v>85</v>
      </c>
      <c r="I26" s="9" t="n">
        <f aca="false">SUM(C26:H26)</f>
        <v>8231</v>
      </c>
      <c r="J26" s="1"/>
    </row>
    <row r="27" customFormat="false" ht="15" hidden="false" customHeight="false" outlineLevel="0" collapsed="false">
      <c r="A27" s="1" t="s">
        <v>18</v>
      </c>
      <c r="B27" s="1" t="n">
        <v>6</v>
      </c>
      <c r="C27" s="9" t="n">
        <v>32</v>
      </c>
      <c r="D27" s="9" t="n">
        <v>251</v>
      </c>
      <c r="E27" s="9" t="n">
        <v>3586</v>
      </c>
      <c r="F27" s="9" t="n">
        <v>3566</v>
      </c>
      <c r="G27" s="9" t="n">
        <v>3227</v>
      </c>
      <c r="H27" s="9" t="n">
        <v>125</v>
      </c>
      <c r="I27" s="9" t="n">
        <f aca="false">SUM(C27:H27)</f>
        <v>10787</v>
      </c>
      <c r="J27" s="1"/>
    </row>
    <row r="28" customFormat="false" ht="15" hidden="false" customHeight="false" outlineLevel="0" collapsed="false">
      <c r="A28" s="1" t="s">
        <v>18</v>
      </c>
      <c r="B28" s="1" t="n">
        <v>7</v>
      </c>
      <c r="C28" s="9" t="n">
        <v>47</v>
      </c>
      <c r="D28" s="9" t="n">
        <v>220</v>
      </c>
      <c r="E28" s="9" t="n">
        <v>2676</v>
      </c>
      <c r="F28" s="9" t="n">
        <v>3313</v>
      </c>
      <c r="G28" s="9" t="n">
        <v>3275</v>
      </c>
      <c r="H28" s="9" t="n">
        <v>94</v>
      </c>
      <c r="I28" s="9" t="n">
        <f aca="false">SUM(C28:H28)</f>
        <v>9625</v>
      </c>
      <c r="J28" s="1"/>
    </row>
    <row r="29" customFormat="false" ht="15" hidden="false" customHeight="false" outlineLevel="0" collapsed="false">
      <c r="A29" s="1" t="s">
        <v>18</v>
      </c>
      <c r="B29" s="1" t="n">
        <v>8</v>
      </c>
      <c r="C29" s="9" t="n">
        <v>36</v>
      </c>
      <c r="D29" s="9" t="n">
        <v>225</v>
      </c>
      <c r="E29" s="9" t="n">
        <v>3294</v>
      </c>
      <c r="F29" s="9" t="n">
        <v>3108</v>
      </c>
      <c r="G29" s="9" t="n">
        <v>4127</v>
      </c>
      <c r="H29" s="9" t="n">
        <v>53</v>
      </c>
      <c r="I29" s="9" t="n">
        <f aca="false">SUM(C29:H29)</f>
        <v>10843</v>
      </c>
      <c r="J29" s="1"/>
    </row>
    <row r="30" customFormat="false" ht="15" hidden="false" customHeight="false" outlineLevel="0" collapsed="false">
      <c r="A30" s="1" t="s">
        <v>18</v>
      </c>
      <c r="B30" s="1" t="n">
        <v>9</v>
      </c>
      <c r="C30" s="9" t="n">
        <v>39</v>
      </c>
      <c r="D30" s="9" t="n">
        <v>259</v>
      </c>
      <c r="E30" s="9" t="n">
        <v>1752</v>
      </c>
      <c r="F30" s="9" t="n">
        <v>3238</v>
      </c>
      <c r="G30" s="9" t="n">
        <v>4023</v>
      </c>
      <c r="H30" s="9" t="n">
        <v>72</v>
      </c>
      <c r="I30" s="9" t="n">
        <f aca="false">SUM(C30:H30)</f>
        <v>9383</v>
      </c>
      <c r="J30" s="1"/>
    </row>
    <row r="31" customFormat="false" ht="15" hidden="false" customHeight="false" outlineLevel="0" collapsed="false">
      <c r="A31" s="1" t="s">
        <v>18</v>
      </c>
      <c r="B31" s="1" t="n">
        <v>10</v>
      </c>
      <c r="C31" s="9" t="n">
        <v>53</v>
      </c>
      <c r="D31" s="9" t="n">
        <v>257</v>
      </c>
      <c r="E31" s="9" t="n">
        <v>3028</v>
      </c>
      <c r="F31" s="9" t="n">
        <v>2902</v>
      </c>
      <c r="G31" s="9" t="n">
        <v>3559</v>
      </c>
      <c r="H31" s="9" t="n">
        <v>46</v>
      </c>
      <c r="I31" s="9" t="n">
        <f aca="false">SUM(C31:H31)</f>
        <v>9845</v>
      </c>
      <c r="J31" s="1"/>
    </row>
    <row r="32" customFormat="false" ht="15" hidden="false" customHeight="false" outlineLevel="0" collapsed="false">
      <c r="A32" s="1" t="s">
        <v>18</v>
      </c>
      <c r="B32" s="1" t="n">
        <v>11</v>
      </c>
      <c r="C32" s="9" t="n">
        <v>52</v>
      </c>
      <c r="D32" s="9" t="n">
        <v>280</v>
      </c>
      <c r="E32" s="9" t="n">
        <v>3775</v>
      </c>
      <c r="F32" s="9" t="n">
        <v>2894</v>
      </c>
      <c r="G32" s="9" t="n">
        <v>3637</v>
      </c>
      <c r="H32" s="9" t="n">
        <v>30</v>
      </c>
      <c r="I32" s="9" t="n">
        <f aca="false">SUM(C32:H32)</f>
        <v>10668</v>
      </c>
      <c r="J32" s="1"/>
    </row>
    <row r="33" customFormat="false" ht="15" hidden="false" customHeight="false" outlineLevel="0" collapsed="false">
      <c r="A33" s="1" t="s">
        <v>18</v>
      </c>
      <c r="B33" s="1" t="n">
        <v>12</v>
      </c>
      <c r="C33" s="9" t="n">
        <v>35</v>
      </c>
      <c r="D33" s="9" t="n">
        <v>236</v>
      </c>
      <c r="E33" s="9" t="n">
        <v>2836</v>
      </c>
      <c r="F33" s="9" t="n">
        <v>3115</v>
      </c>
      <c r="G33" s="9" t="n">
        <v>2372</v>
      </c>
      <c r="H33" s="9" t="n">
        <v>33</v>
      </c>
      <c r="I33" s="9" t="n">
        <f aca="false">SUM(C33:H33)</f>
        <v>8627</v>
      </c>
      <c r="J33" s="1"/>
    </row>
    <row r="34" customFormat="false" ht="15" hidden="false" customHeight="false" outlineLevel="0" collapsed="false">
      <c r="A34" s="1" t="s">
        <v>19</v>
      </c>
      <c r="B34" s="1" t="n">
        <v>1</v>
      </c>
      <c r="C34" s="9" t="n">
        <v>44</v>
      </c>
      <c r="D34" s="9" t="n">
        <v>253</v>
      </c>
      <c r="E34" s="9" t="n">
        <v>1701</v>
      </c>
      <c r="F34" s="9" t="n">
        <v>2548</v>
      </c>
      <c r="G34" s="9" t="n">
        <v>2007</v>
      </c>
      <c r="H34" s="9" t="n">
        <v>26</v>
      </c>
      <c r="I34" s="9" t="n">
        <f aca="false">SUM(C34:H34)</f>
        <v>6579</v>
      </c>
      <c r="J34" s="1"/>
    </row>
    <row r="35" customFormat="false" ht="15" hidden="false" customHeight="false" outlineLevel="0" collapsed="false">
      <c r="A35" s="1" t="s">
        <v>19</v>
      </c>
      <c r="B35" s="1" t="n">
        <v>2</v>
      </c>
      <c r="C35" s="9" t="n">
        <v>56</v>
      </c>
      <c r="D35" s="9" t="n">
        <v>309</v>
      </c>
      <c r="E35" s="9" t="n">
        <v>1461</v>
      </c>
      <c r="F35" s="9" t="n">
        <v>2790</v>
      </c>
      <c r="G35" s="9" t="n">
        <v>2826</v>
      </c>
      <c r="H35" s="9" t="n">
        <v>30</v>
      </c>
      <c r="I35" s="9" t="n">
        <f aca="false">SUM(C35:H35)</f>
        <v>7472</v>
      </c>
      <c r="J35" s="1"/>
    </row>
    <row r="36" customFormat="false" ht="15" hidden="false" customHeight="false" outlineLevel="0" collapsed="false">
      <c r="A36" s="1" t="s">
        <v>19</v>
      </c>
      <c r="B36" s="1" t="n">
        <v>3</v>
      </c>
      <c r="C36" s="9" t="n">
        <v>37</v>
      </c>
      <c r="D36" s="9" t="n">
        <v>260</v>
      </c>
      <c r="E36" s="9" t="n">
        <v>1766</v>
      </c>
      <c r="F36" s="9" t="n">
        <v>3812</v>
      </c>
      <c r="G36" s="9" t="n">
        <v>3522</v>
      </c>
      <c r="H36" s="9" t="n">
        <v>38</v>
      </c>
      <c r="I36" s="9" t="n">
        <f aca="false">SUM(C36:H36)</f>
        <v>9435</v>
      </c>
      <c r="J36" s="1"/>
    </row>
    <row r="37" customFormat="false" ht="15" hidden="false" customHeight="false" outlineLevel="0" collapsed="false">
      <c r="A37" s="1" t="s">
        <v>19</v>
      </c>
      <c r="B37" s="1" t="n">
        <v>4</v>
      </c>
      <c r="C37" s="9" t="n">
        <v>2</v>
      </c>
      <c r="D37" s="9" t="n">
        <v>137</v>
      </c>
      <c r="E37" s="9" t="n">
        <v>1055</v>
      </c>
      <c r="F37" s="9" t="n">
        <v>2806</v>
      </c>
      <c r="G37" s="9" t="n">
        <v>3125</v>
      </c>
      <c r="H37" s="9" t="n">
        <v>33</v>
      </c>
      <c r="I37" s="9" t="n">
        <f aca="false">SUM(C37:H37)</f>
        <v>7158</v>
      </c>
      <c r="J37" s="1"/>
    </row>
    <row r="38" customFormat="false" ht="15" hidden="false" customHeight="false" outlineLevel="0" collapsed="false">
      <c r="A38" s="1" t="s">
        <v>19</v>
      </c>
      <c r="B38" s="1" t="n">
        <v>5</v>
      </c>
      <c r="C38" s="9" t="n">
        <v>47</v>
      </c>
      <c r="D38" s="9" t="n">
        <v>232</v>
      </c>
      <c r="E38" s="9" t="n">
        <v>2285</v>
      </c>
      <c r="F38" s="9" t="n">
        <v>2448</v>
      </c>
      <c r="G38" s="9" t="n">
        <v>2908</v>
      </c>
      <c r="H38" s="9" t="n">
        <v>34</v>
      </c>
      <c r="I38" s="9" t="n">
        <f aca="false">SUM(C38:H38)</f>
        <v>7954</v>
      </c>
      <c r="J38" s="10"/>
    </row>
    <row r="39" customFormat="false" ht="15" hidden="false" customHeight="false" outlineLevel="0" collapsed="false">
      <c r="A39" s="1" t="s">
        <v>19</v>
      </c>
      <c r="B39" s="1" t="n">
        <v>6</v>
      </c>
      <c r="C39" s="9" t="n">
        <v>35</v>
      </c>
      <c r="D39" s="9" t="n">
        <v>276</v>
      </c>
      <c r="E39" s="9" t="n">
        <v>1357</v>
      </c>
      <c r="F39" s="9" t="n">
        <v>3415</v>
      </c>
      <c r="G39" s="9" t="n">
        <v>2971</v>
      </c>
      <c r="H39" s="9" t="n">
        <v>25</v>
      </c>
      <c r="I39" s="9" t="n">
        <f aca="false">SUM(C39:H39)</f>
        <v>8079</v>
      </c>
      <c r="J39" s="1"/>
    </row>
    <row r="40" customFormat="false" ht="15" hidden="false" customHeight="false" outlineLevel="0" collapsed="false">
      <c r="A40" s="1" t="s">
        <v>19</v>
      </c>
      <c r="B40" s="1" t="n">
        <v>7</v>
      </c>
      <c r="C40" s="9" t="n">
        <v>41</v>
      </c>
      <c r="D40" s="9" t="n">
        <v>69</v>
      </c>
      <c r="E40" s="9" t="n">
        <v>1297</v>
      </c>
      <c r="F40" s="9" t="n">
        <v>2989</v>
      </c>
      <c r="G40" s="9" t="n">
        <v>2852</v>
      </c>
      <c r="H40" s="9" t="n">
        <v>30</v>
      </c>
      <c r="I40" s="9" t="n">
        <f aca="false">SUM(C40:H40)</f>
        <v>7278</v>
      </c>
      <c r="J40" s="1"/>
    </row>
    <row r="41" customFormat="false" ht="15" hidden="false" customHeight="false" outlineLevel="0" collapsed="false">
      <c r="A41" s="1" t="s">
        <v>19</v>
      </c>
      <c r="B41" s="1" t="n">
        <v>8</v>
      </c>
      <c r="C41" s="9" t="n">
        <v>51</v>
      </c>
      <c r="D41" s="9" t="n">
        <v>101</v>
      </c>
      <c r="E41" s="9" t="n">
        <v>1180</v>
      </c>
      <c r="F41" s="9" t="n">
        <v>1991</v>
      </c>
      <c r="G41" s="9" t="n">
        <v>4474</v>
      </c>
      <c r="H41" s="9" t="n">
        <v>0</v>
      </c>
      <c r="I41" s="9" t="n">
        <f aca="false">SUM(C41:H41)</f>
        <v>7797</v>
      </c>
      <c r="J41" s="1"/>
    </row>
    <row r="42" customFormat="false" ht="15" hidden="false" customHeight="false" outlineLevel="0" collapsed="false">
      <c r="A42" s="1" t="s">
        <v>19</v>
      </c>
      <c r="B42" s="1" t="n">
        <v>9</v>
      </c>
      <c r="C42" s="9" t="n">
        <v>39</v>
      </c>
      <c r="D42" s="9" t="n">
        <v>141</v>
      </c>
      <c r="E42" s="9" t="n">
        <v>1411</v>
      </c>
      <c r="F42" s="9" t="n">
        <v>1754</v>
      </c>
      <c r="G42" s="9" t="n">
        <v>5073</v>
      </c>
      <c r="H42" s="9" t="n">
        <v>0</v>
      </c>
      <c r="I42" s="9" t="n">
        <f aca="false">SUM(C42:H42)</f>
        <v>8418</v>
      </c>
      <c r="J42" s="1"/>
    </row>
    <row r="43" customFormat="false" ht="15" hidden="false" customHeight="false" outlineLevel="0" collapsed="false">
      <c r="A43" s="1" t="s">
        <v>19</v>
      </c>
      <c r="B43" s="1" t="n">
        <v>10</v>
      </c>
      <c r="C43" s="9" t="n">
        <v>51</v>
      </c>
      <c r="D43" s="9" t="n">
        <v>160</v>
      </c>
      <c r="E43" s="9" t="n">
        <v>2040</v>
      </c>
      <c r="F43" s="9" t="n">
        <v>3170</v>
      </c>
      <c r="G43" s="9" t="n">
        <v>4373</v>
      </c>
      <c r="H43" s="9" t="n">
        <v>0</v>
      </c>
      <c r="I43" s="9" t="n">
        <f aca="false">SUM(C43:H43)</f>
        <v>9794</v>
      </c>
      <c r="J43" s="1"/>
    </row>
    <row r="44" customFormat="false" ht="15" hidden="false" customHeight="false" outlineLevel="0" collapsed="false">
      <c r="A44" s="1" t="s">
        <v>19</v>
      </c>
      <c r="B44" s="1" t="n">
        <v>11</v>
      </c>
      <c r="C44" s="9" t="n">
        <v>46</v>
      </c>
      <c r="D44" s="9" t="n">
        <v>155</v>
      </c>
      <c r="E44" s="9" t="n">
        <v>953</v>
      </c>
      <c r="F44" s="9" t="n">
        <v>2671</v>
      </c>
      <c r="G44" s="9" t="n">
        <v>3425</v>
      </c>
      <c r="H44" s="9" t="n">
        <v>0</v>
      </c>
      <c r="I44" s="9" t="n">
        <f aca="false">SUM(C44:H44)</f>
        <v>7250</v>
      </c>
      <c r="J44" s="1"/>
    </row>
    <row r="45" customFormat="false" ht="15" hidden="false" customHeight="false" outlineLevel="0" collapsed="false">
      <c r="A45" s="1" t="s">
        <v>19</v>
      </c>
      <c r="B45" s="1" t="n">
        <v>12</v>
      </c>
      <c r="C45" s="9" t="n">
        <v>46</v>
      </c>
      <c r="D45" s="9" t="n">
        <v>210</v>
      </c>
      <c r="E45" s="9" t="n">
        <v>1953</v>
      </c>
      <c r="F45" s="9" t="n">
        <v>3062</v>
      </c>
      <c r="G45" s="9" t="n">
        <v>3908</v>
      </c>
      <c r="H45" s="9" t="n">
        <v>0</v>
      </c>
      <c r="I45" s="9" t="n">
        <f aca="false">SUM(C45:H45)</f>
        <v>9179</v>
      </c>
      <c r="J45" s="1"/>
    </row>
    <row r="46" customFormat="false" ht="15" hidden="false" customHeight="false" outlineLevel="0" collapsed="false">
      <c r="A46" s="1" t="s">
        <v>20</v>
      </c>
      <c r="B46" s="1" t="n">
        <v>1</v>
      </c>
      <c r="C46" s="9" t="n">
        <v>36</v>
      </c>
      <c r="D46" s="9" t="n">
        <v>102</v>
      </c>
      <c r="E46" s="9" t="n">
        <v>1377</v>
      </c>
      <c r="F46" s="9" t="n">
        <v>1968</v>
      </c>
      <c r="G46" s="9" t="n">
        <v>3247</v>
      </c>
      <c r="H46" s="9" t="n">
        <v>0</v>
      </c>
      <c r="I46" s="9" t="n">
        <f aca="false">SUM(C46:H46)</f>
        <v>6730</v>
      </c>
      <c r="J46" s="1"/>
    </row>
    <row r="47" customFormat="false" ht="15" hidden="false" customHeight="false" outlineLevel="0" collapsed="false">
      <c r="A47" s="1" t="s">
        <v>20</v>
      </c>
      <c r="B47" s="1" t="n">
        <v>2</v>
      </c>
      <c r="C47" s="9" t="n">
        <v>48</v>
      </c>
      <c r="D47" s="9" t="n">
        <v>177</v>
      </c>
      <c r="E47" s="9" t="n">
        <v>1757</v>
      </c>
      <c r="F47" s="9" t="n">
        <v>2138</v>
      </c>
      <c r="G47" s="9" t="n">
        <v>3329</v>
      </c>
      <c r="H47" s="9" t="n">
        <v>0</v>
      </c>
      <c r="I47" s="9" t="n">
        <f aca="false">SUM(C47:H47)</f>
        <v>7449</v>
      </c>
      <c r="J47" s="1"/>
    </row>
    <row r="48" customFormat="false" ht="15" hidden="false" customHeight="false" outlineLevel="0" collapsed="false">
      <c r="A48" s="1" t="s">
        <v>20</v>
      </c>
      <c r="B48" s="1" t="n">
        <v>3</v>
      </c>
      <c r="C48" s="9" t="n">
        <v>39</v>
      </c>
      <c r="D48" s="9" t="n">
        <v>143</v>
      </c>
      <c r="E48" s="9" t="n">
        <v>2502</v>
      </c>
      <c r="F48" s="9" t="n">
        <v>3052</v>
      </c>
      <c r="G48" s="9" t="n">
        <v>4528</v>
      </c>
      <c r="H48" s="9" t="n">
        <v>0</v>
      </c>
      <c r="I48" s="9" t="n">
        <f aca="false">SUM(C48:H48)</f>
        <v>10264</v>
      </c>
      <c r="J48" s="1"/>
    </row>
    <row r="49" customFormat="false" ht="15" hidden="false" customHeight="false" outlineLevel="0" collapsed="false">
      <c r="A49" s="1" t="s">
        <v>20</v>
      </c>
      <c r="B49" s="1" t="n">
        <v>4</v>
      </c>
      <c r="C49" s="9" t="n">
        <v>46</v>
      </c>
      <c r="D49" s="9" t="n">
        <v>111</v>
      </c>
      <c r="E49" s="9" t="n">
        <v>2001</v>
      </c>
      <c r="F49" s="9" t="n">
        <v>2287</v>
      </c>
      <c r="G49" s="9" t="n">
        <v>3364</v>
      </c>
      <c r="H49" s="9" t="n">
        <v>0</v>
      </c>
      <c r="I49" s="9" t="n">
        <f aca="false">SUM(C49:H49)</f>
        <v>7809</v>
      </c>
      <c r="J49" s="1"/>
    </row>
    <row r="50" customFormat="false" ht="15" hidden="false" customHeight="false" outlineLevel="0" collapsed="false">
      <c r="A50" s="1" t="s">
        <v>20</v>
      </c>
      <c r="B50" s="1" t="n">
        <v>5</v>
      </c>
      <c r="C50" s="9" t="n">
        <v>42</v>
      </c>
      <c r="D50" s="9" t="n">
        <v>87</v>
      </c>
      <c r="E50" s="9" t="n">
        <v>2550</v>
      </c>
      <c r="F50" s="9" t="n">
        <v>2668</v>
      </c>
      <c r="G50" s="9" t="n">
        <v>4706</v>
      </c>
      <c r="H50" s="9" t="n">
        <v>0</v>
      </c>
      <c r="I50" s="9" t="n">
        <f aca="false">SUM(C50:H50)</f>
        <v>10053</v>
      </c>
      <c r="J50" s="1"/>
    </row>
    <row r="51" customFormat="false" ht="15" hidden="false" customHeight="false" outlineLevel="0" collapsed="false">
      <c r="A51" s="1" t="s">
        <v>20</v>
      </c>
      <c r="B51" s="1" t="n">
        <v>6</v>
      </c>
      <c r="C51" s="9" t="n">
        <v>38</v>
      </c>
      <c r="D51" s="9" t="n">
        <v>100</v>
      </c>
      <c r="E51" s="9" t="n">
        <v>2281</v>
      </c>
      <c r="F51" s="9" t="n">
        <v>2362</v>
      </c>
      <c r="G51" s="9" t="n">
        <v>4134</v>
      </c>
      <c r="H51" s="9" t="n">
        <v>0</v>
      </c>
      <c r="I51" s="9" t="n">
        <f aca="false">SUM(C51:H51)</f>
        <v>8915</v>
      </c>
      <c r="J51" s="1"/>
    </row>
    <row r="52" customFormat="false" ht="15" hidden="false" customHeight="false" outlineLevel="0" collapsed="false">
      <c r="A52" s="1" t="s">
        <v>20</v>
      </c>
      <c r="B52" s="1" t="n">
        <v>7</v>
      </c>
      <c r="C52" s="9" t="n">
        <v>29</v>
      </c>
      <c r="D52" s="9" t="n">
        <v>68</v>
      </c>
      <c r="E52" s="9" t="n">
        <v>2305</v>
      </c>
      <c r="F52" s="9" t="n">
        <v>2180</v>
      </c>
      <c r="G52" s="9" t="n">
        <v>3443</v>
      </c>
      <c r="H52" s="9" t="n">
        <v>0</v>
      </c>
      <c r="I52" s="9" t="n">
        <f aca="false">SUM(C52:H52)</f>
        <v>8025</v>
      </c>
      <c r="J52" s="1"/>
    </row>
    <row r="53" customFormat="false" ht="15" hidden="false" customHeight="false" outlineLevel="0" collapsed="false">
      <c r="A53" s="1" t="s">
        <v>20</v>
      </c>
      <c r="B53" s="1" t="n">
        <v>8</v>
      </c>
      <c r="C53" s="9" t="n">
        <v>38</v>
      </c>
      <c r="D53" s="9" t="n">
        <v>74</v>
      </c>
      <c r="E53" s="9" t="n">
        <v>1839</v>
      </c>
      <c r="F53" s="9" t="n">
        <v>2405</v>
      </c>
      <c r="G53" s="9" t="n">
        <v>3706</v>
      </c>
      <c r="H53" s="9" t="n">
        <v>0</v>
      </c>
      <c r="I53" s="9" t="n">
        <f aca="false">SUM(C53:H53)</f>
        <v>8062</v>
      </c>
      <c r="J53" s="1"/>
    </row>
    <row r="54" customFormat="false" ht="15" hidden="false" customHeight="false" outlineLevel="0" collapsed="false">
      <c r="A54" s="1" t="s">
        <v>20</v>
      </c>
      <c r="B54" s="1" t="n">
        <v>9</v>
      </c>
      <c r="C54" s="9" t="n">
        <v>45</v>
      </c>
      <c r="D54" s="9" t="n">
        <v>69</v>
      </c>
      <c r="E54" s="9" t="n">
        <v>1354</v>
      </c>
      <c r="F54" s="9" t="n">
        <v>2749</v>
      </c>
      <c r="G54" s="9" t="n">
        <v>2542</v>
      </c>
      <c r="H54" s="9" t="n">
        <v>0</v>
      </c>
      <c r="I54" s="9" t="n">
        <f aca="false">SUM(C54:H54)</f>
        <v>6759</v>
      </c>
      <c r="J54" s="1"/>
    </row>
    <row r="55" customFormat="false" ht="15" hidden="false" customHeight="false" outlineLevel="0" collapsed="false">
      <c r="A55" s="1" t="s">
        <v>20</v>
      </c>
      <c r="B55" s="1" t="n">
        <v>10</v>
      </c>
      <c r="C55" s="9" t="n">
        <v>38</v>
      </c>
      <c r="D55" s="9" t="n">
        <v>86</v>
      </c>
      <c r="E55" s="9" t="n">
        <v>1770</v>
      </c>
      <c r="F55" s="9" t="n">
        <v>3936</v>
      </c>
      <c r="G55" s="9" t="n">
        <v>2602</v>
      </c>
      <c r="H55" s="9" t="n">
        <v>0</v>
      </c>
      <c r="I55" s="9" t="n">
        <f aca="false">SUM(C55:H55)</f>
        <v>8432</v>
      </c>
      <c r="J55" s="1"/>
    </row>
    <row r="56" customFormat="false" ht="15" hidden="false" customHeight="false" outlineLevel="0" collapsed="false">
      <c r="A56" s="1" t="s">
        <v>20</v>
      </c>
      <c r="B56" s="1" t="n">
        <v>11</v>
      </c>
      <c r="C56" s="9" t="n">
        <v>35</v>
      </c>
      <c r="D56" s="9" t="n">
        <v>74</v>
      </c>
      <c r="E56" s="9" t="n">
        <v>2206</v>
      </c>
      <c r="F56" s="9" t="n">
        <v>3069</v>
      </c>
      <c r="G56" s="9" t="n">
        <v>3263</v>
      </c>
      <c r="H56" s="9" t="n">
        <v>0</v>
      </c>
      <c r="I56" s="9" t="n">
        <f aca="false">SUM(C56:H56)</f>
        <v>8647</v>
      </c>
      <c r="J56" s="1"/>
    </row>
    <row r="57" customFormat="false" ht="15" hidden="false" customHeight="false" outlineLevel="0" collapsed="false">
      <c r="A57" s="1" t="s">
        <v>20</v>
      </c>
      <c r="B57" s="1" t="n">
        <v>12</v>
      </c>
      <c r="C57" s="9" t="n">
        <v>32</v>
      </c>
      <c r="D57" s="9" t="n">
        <v>126</v>
      </c>
      <c r="E57" s="9" t="n">
        <v>2309</v>
      </c>
      <c r="F57" s="9" t="n">
        <v>2629</v>
      </c>
      <c r="G57" s="9" t="n">
        <v>2976</v>
      </c>
      <c r="H57" s="9" t="n">
        <v>0</v>
      </c>
      <c r="I57" s="9" t="n">
        <f aca="false">SUM(C57:H57)</f>
        <v>8072</v>
      </c>
      <c r="J57" s="1"/>
    </row>
    <row r="58" customFormat="false" ht="15" hidden="false" customHeight="false" outlineLevel="0" collapsed="false">
      <c r="A58" s="1" t="s">
        <v>21</v>
      </c>
      <c r="B58" s="1" t="n">
        <v>1</v>
      </c>
      <c r="C58" s="9" t="n">
        <v>30</v>
      </c>
      <c r="D58" s="9" t="n">
        <v>62</v>
      </c>
      <c r="E58" s="9" t="n">
        <v>697</v>
      </c>
      <c r="F58" s="9" t="n">
        <v>2092</v>
      </c>
      <c r="G58" s="9" t="n">
        <v>2828</v>
      </c>
      <c r="H58" s="9" t="n">
        <v>0</v>
      </c>
      <c r="I58" s="9" t="n">
        <f aca="false">SUM(C58:H58)</f>
        <v>5709</v>
      </c>
      <c r="J58" s="1"/>
    </row>
    <row r="59" customFormat="false" ht="15" hidden="false" customHeight="false" outlineLevel="0" collapsed="false">
      <c r="A59" s="1" t="s">
        <v>21</v>
      </c>
      <c r="B59" s="1" t="n">
        <v>2</v>
      </c>
      <c r="C59" s="9" t="n">
        <v>39</v>
      </c>
      <c r="D59" s="9" t="n">
        <v>112</v>
      </c>
      <c r="E59" s="9" t="n">
        <v>2251</v>
      </c>
      <c r="F59" s="9" t="n">
        <v>1417</v>
      </c>
      <c r="G59" s="9" t="n">
        <v>2343</v>
      </c>
      <c r="H59" s="9" t="n">
        <v>0</v>
      </c>
      <c r="I59" s="9" t="n">
        <f aca="false">SUM(C59:H59)</f>
        <v>6162</v>
      </c>
      <c r="J59" s="1"/>
    </row>
    <row r="60" customFormat="false" ht="15" hidden="false" customHeight="false" outlineLevel="0" collapsed="false">
      <c r="A60" s="1" t="s">
        <v>21</v>
      </c>
      <c r="B60" s="1" t="n">
        <v>3</v>
      </c>
      <c r="C60" s="9" t="n">
        <v>33</v>
      </c>
      <c r="D60" s="9" t="n">
        <v>74</v>
      </c>
      <c r="E60" s="9" t="n">
        <v>2632</v>
      </c>
      <c r="F60" s="9" t="n">
        <v>2353</v>
      </c>
      <c r="G60" s="9" t="n">
        <v>2390</v>
      </c>
      <c r="H60" s="9" t="n">
        <v>0</v>
      </c>
      <c r="I60" s="9" t="n">
        <f aca="false">SUM(C60:H60)</f>
        <v>7482</v>
      </c>
      <c r="J60" s="1"/>
    </row>
    <row r="61" customFormat="false" ht="15" hidden="false" customHeight="false" outlineLevel="0" collapsed="false">
      <c r="A61" s="1" t="s">
        <v>21</v>
      </c>
      <c r="B61" s="1" t="n">
        <v>4</v>
      </c>
      <c r="C61" s="9" t="n">
        <v>46</v>
      </c>
      <c r="D61" s="9" t="n">
        <v>106</v>
      </c>
      <c r="E61" s="9" t="n">
        <v>2007</v>
      </c>
      <c r="F61" s="9" t="n">
        <v>1989</v>
      </c>
      <c r="G61" s="9" t="n">
        <v>2638</v>
      </c>
      <c r="H61" s="9" t="n">
        <v>0</v>
      </c>
      <c r="I61" s="9" t="n">
        <f aca="false">SUM(C61:H61)</f>
        <v>6786</v>
      </c>
      <c r="J61" s="1"/>
    </row>
    <row r="62" customFormat="false" ht="15" hidden="false" customHeight="false" outlineLevel="0" collapsed="false">
      <c r="A62" s="1" t="s">
        <v>21</v>
      </c>
      <c r="B62" s="1" t="n">
        <v>5</v>
      </c>
      <c r="C62" s="9" t="n">
        <v>31</v>
      </c>
      <c r="D62" s="9" t="n">
        <v>81</v>
      </c>
      <c r="E62" s="9" t="n">
        <v>1947</v>
      </c>
      <c r="F62" s="9" t="n">
        <v>1756</v>
      </c>
      <c r="G62" s="9" t="n">
        <v>2828</v>
      </c>
      <c r="H62" s="9" t="n">
        <v>0</v>
      </c>
      <c r="I62" s="9" t="n">
        <f aca="false">SUM(C62:H62)</f>
        <v>6643</v>
      </c>
      <c r="J62" s="1"/>
    </row>
    <row r="63" customFormat="false" ht="15" hidden="false" customHeight="false" outlineLevel="0" collapsed="false">
      <c r="A63" s="1" t="s">
        <v>21</v>
      </c>
      <c r="B63" s="1" t="n">
        <v>6</v>
      </c>
      <c r="C63" s="9" t="n">
        <v>27</v>
      </c>
      <c r="D63" s="9" t="n">
        <v>67</v>
      </c>
      <c r="E63" s="9" t="n">
        <v>2435</v>
      </c>
      <c r="F63" s="9" t="n">
        <v>2214</v>
      </c>
      <c r="G63" s="9" t="n">
        <v>2520</v>
      </c>
      <c r="H63" s="9" t="n">
        <v>0</v>
      </c>
      <c r="I63" s="9" t="n">
        <f aca="false">SUM(C63:H63)</f>
        <v>7263</v>
      </c>
      <c r="J63" s="1"/>
    </row>
    <row r="64" customFormat="false" ht="15" hidden="false" customHeight="false" outlineLevel="0" collapsed="false">
      <c r="A64" s="1" t="s">
        <v>21</v>
      </c>
      <c r="B64" s="1" t="n">
        <v>7</v>
      </c>
      <c r="C64" s="9" t="n">
        <v>32</v>
      </c>
      <c r="D64" s="9" t="n">
        <v>88</v>
      </c>
      <c r="E64" s="9" t="n">
        <v>2388</v>
      </c>
      <c r="F64" s="9" t="n">
        <v>2078</v>
      </c>
      <c r="G64" s="9" t="n">
        <v>1937</v>
      </c>
      <c r="H64" s="9" t="n">
        <v>0</v>
      </c>
      <c r="I64" s="9" t="n">
        <f aca="false">SUM(C64:H64)</f>
        <v>6523</v>
      </c>
      <c r="J64" s="1"/>
    </row>
    <row r="65" customFormat="false" ht="15" hidden="false" customHeight="false" outlineLevel="0" collapsed="false">
      <c r="A65" s="1" t="s">
        <v>21</v>
      </c>
      <c r="B65" s="1" t="n">
        <v>8</v>
      </c>
      <c r="C65" s="9" t="n">
        <v>35</v>
      </c>
      <c r="D65" s="9" t="n">
        <v>83</v>
      </c>
      <c r="E65" s="9" t="n">
        <v>1190</v>
      </c>
      <c r="F65" s="9" t="n">
        <v>1855</v>
      </c>
      <c r="G65" s="9" t="n">
        <v>2784</v>
      </c>
      <c r="H65" s="9" t="n">
        <v>0</v>
      </c>
      <c r="I65" s="9" t="n">
        <f aca="false">SUM(C65:H65)</f>
        <v>5947</v>
      </c>
      <c r="J65" s="1"/>
    </row>
    <row r="66" customFormat="false" ht="15" hidden="false" customHeight="false" outlineLevel="0" collapsed="false">
      <c r="A66" s="1" t="s">
        <v>21</v>
      </c>
      <c r="B66" s="1" t="n">
        <v>9</v>
      </c>
      <c r="C66" s="9" t="n">
        <v>39</v>
      </c>
      <c r="D66" s="9" t="n">
        <v>95</v>
      </c>
      <c r="E66" s="9" t="n">
        <v>2041</v>
      </c>
      <c r="F66" s="9" t="n">
        <v>2391</v>
      </c>
      <c r="G66" s="9" t="n">
        <v>2688</v>
      </c>
      <c r="H66" s="9" t="n">
        <v>0</v>
      </c>
      <c r="I66" s="9" t="n">
        <f aca="false">SUM(C66:H66)</f>
        <v>7254</v>
      </c>
      <c r="J66" s="1"/>
    </row>
    <row r="67" customFormat="false" ht="15" hidden="false" customHeight="false" outlineLevel="0" collapsed="false">
      <c r="A67" s="1" t="s">
        <v>21</v>
      </c>
      <c r="B67" s="1" t="n">
        <v>10</v>
      </c>
      <c r="C67" s="9" t="n">
        <v>44</v>
      </c>
      <c r="D67" s="9" t="n">
        <v>92</v>
      </c>
      <c r="E67" s="9" t="n">
        <v>1267</v>
      </c>
      <c r="F67" s="9" t="n">
        <v>1630</v>
      </c>
      <c r="G67" s="9" t="n">
        <v>3536</v>
      </c>
      <c r="H67" s="9" t="n">
        <v>0</v>
      </c>
      <c r="I67" s="9" t="n">
        <f aca="false">SUM(C67:H67)</f>
        <v>6569</v>
      </c>
      <c r="J67" s="1"/>
    </row>
    <row r="68" customFormat="false" ht="15" hidden="false" customHeight="false" outlineLevel="0" collapsed="false">
      <c r="A68" s="1" t="s">
        <v>21</v>
      </c>
      <c r="B68" s="1" t="n">
        <v>11</v>
      </c>
      <c r="C68" s="9" t="n">
        <v>36</v>
      </c>
      <c r="D68" s="9" t="n">
        <v>207</v>
      </c>
      <c r="E68" s="9" t="n">
        <v>1226</v>
      </c>
      <c r="F68" s="9" t="n">
        <v>2022</v>
      </c>
      <c r="G68" s="9" t="n">
        <v>2665</v>
      </c>
      <c r="H68" s="9" t="n">
        <v>0</v>
      </c>
      <c r="I68" s="9" t="n">
        <f aca="false">SUM(C68:H68)</f>
        <v>6156</v>
      </c>
      <c r="J68" s="1"/>
    </row>
    <row r="69" customFormat="false" ht="15" hidden="false" customHeight="false" outlineLevel="0" collapsed="false">
      <c r="A69" s="1" t="s">
        <v>21</v>
      </c>
      <c r="B69" s="1" t="n">
        <v>12</v>
      </c>
      <c r="C69" s="9" t="n">
        <v>28</v>
      </c>
      <c r="D69" s="9" t="n">
        <v>71</v>
      </c>
      <c r="E69" s="9" t="n">
        <v>2166</v>
      </c>
      <c r="F69" s="9" t="n">
        <v>2232</v>
      </c>
      <c r="G69" s="9" t="n">
        <v>2234</v>
      </c>
      <c r="H69" s="9" t="n">
        <v>0</v>
      </c>
      <c r="I69" s="9" t="n">
        <f aca="false">SUM(C69:H69)</f>
        <v>6731</v>
      </c>
      <c r="J69" s="1"/>
    </row>
    <row r="70" customFormat="false" ht="15" hidden="false" customHeight="false" outlineLevel="0" collapsed="false">
      <c r="A70" s="1" t="s">
        <v>22</v>
      </c>
      <c r="B70" s="1" t="n">
        <v>1</v>
      </c>
      <c r="C70" s="9" t="n">
        <v>35</v>
      </c>
      <c r="D70" s="9" t="n">
        <v>94</v>
      </c>
      <c r="E70" s="9" t="n">
        <v>1872</v>
      </c>
      <c r="F70" s="9" t="n">
        <v>1716</v>
      </c>
      <c r="G70" s="9" t="n">
        <v>2683</v>
      </c>
      <c r="H70" s="9" t="n">
        <v>0</v>
      </c>
      <c r="I70" s="9" t="n">
        <f aca="false">SUM(C70:H70)</f>
        <v>6400</v>
      </c>
      <c r="J70" s="1"/>
    </row>
    <row r="71" customFormat="false" ht="15" hidden="false" customHeight="false" outlineLevel="0" collapsed="false">
      <c r="A71" s="1" t="s">
        <v>22</v>
      </c>
      <c r="B71" s="1" t="n">
        <v>2</v>
      </c>
      <c r="C71" s="9" t="n">
        <v>35</v>
      </c>
      <c r="D71" s="9" t="n">
        <v>95</v>
      </c>
      <c r="E71" s="9" t="n">
        <v>1973</v>
      </c>
      <c r="F71" s="9" t="n">
        <v>1818</v>
      </c>
      <c r="G71" s="9" t="n">
        <v>2127</v>
      </c>
      <c r="H71" s="9" t="n">
        <v>0</v>
      </c>
      <c r="I71" s="9" t="n">
        <f aca="false">SUM(C71:H71)</f>
        <v>6048</v>
      </c>
      <c r="J71" s="1"/>
    </row>
    <row r="72" customFormat="false" ht="15" hidden="false" customHeight="false" outlineLevel="0" collapsed="false">
      <c r="A72" s="1" t="s">
        <v>22</v>
      </c>
      <c r="B72" s="1" t="n">
        <v>3</v>
      </c>
      <c r="C72" s="9" t="n">
        <v>31</v>
      </c>
      <c r="D72" s="9" t="n">
        <v>88</v>
      </c>
      <c r="E72" s="9" t="n">
        <v>818</v>
      </c>
      <c r="F72" s="9" t="n">
        <v>2126</v>
      </c>
      <c r="G72" s="9" t="n">
        <v>7912</v>
      </c>
      <c r="H72" s="9" t="n">
        <v>0</v>
      </c>
      <c r="I72" s="9" t="n">
        <f aca="false">SUM(C72:H72)</f>
        <v>10975</v>
      </c>
      <c r="J72" s="1"/>
    </row>
    <row r="73" customFormat="false" ht="15" hidden="false" customHeight="false" outlineLevel="0" collapsed="false">
      <c r="A73" s="1" t="s">
        <v>22</v>
      </c>
      <c r="B73" s="1" t="n">
        <v>4</v>
      </c>
      <c r="C73" s="9" t="n">
        <v>39</v>
      </c>
      <c r="D73" s="9" t="n">
        <v>82</v>
      </c>
      <c r="E73" s="9" t="n">
        <v>1072</v>
      </c>
      <c r="F73" s="9" t="n">
        <v>1985</v>
      </c>
      <c r="G73" s="9" t="n">
        <v>3190</v>
      </c>
      <c r="H73" s="9" t="n">
        <v>0</v>
      </c>
      <c r="I73" s="9" t="n">
        <f aca="false">SUM(C73:H73)</f>
        <v>6368</v>
      </c>
      <c r="J73" s="1"/>
    </row>
    <row r="74" customFormat="false" ht="15" hidden="false" customHeight="false" outlineLevel="0" collapsed="false">
      <c r="A74" s="1" t="s">
        <v>22</v>
      </c>
      <c r="B74" s="1" t="n">
        <v>5</v>
      </c>
      <c r="C74" s="9" t="n">
        <v>39</v>
      </c>
      <c r="D74" s="9" t="n">
        <v>104</v>
      </c>
      <c r="E74" s="9" t="n">
        <v>616</v>
      </c>
      <c r="F74" s="9" t="n">
        <v>1997</v>
      </c>
      <c r="G74" s="9" t="n">
        <v>2986</v>
      </c>
      <c r="H74" s="9" t="n">
        <v>0</v>
      </c>
      <c r="I74" s="9" t="n">
        <f aca="false">SUM(C74:H74)</f>
        <v>5742</v>
      </c>
      <c r="J74" s="1"/>
    </row>
    <row r="75" customFormat="false" ht="15" hidden="false" customHeight="false" outlineLevel="0" collapsed="false">
      <c r="A75" s="1" t="s">
        <v>22</v>
      </c>
      <c r="B75" s="1" t="n">
        <v>6</v>
      </c>
      <c r="C75" s="9" t="n">
        <v>17</v>
      </c>
      <c r="D75" s="9" t="n">
        <v>46</v>
      </c>
      <c r="E75" s="9" t="n">
        <v>1198</v>
      </c>
      <c r="F75" s="9" t="n">
        <v>2125</v>
      </c>
      <c r="G75" s="9" t="n">
        <v>2494</v>
      </c>
      <c r="H75" s="9" t="n">
        <v>0</v>
      </c>
      <c r="I75" s="9" t="n">
        <f aca="false">SUM(C75:H75)</f>
        <v>5880</v>
      </c>
      <c r="J75" s="1"/>
    </row>
    <row r="76" customFormat="false" ht="15" hidden="false" customHeight="false" outlineLevel="0" collapsed="false">
      <c r="A76" s="1" t="s">
        <v>22</v>
      </c>
      <c r="B76" s="1" t="n">
        <v>7</v>
      </c>
      <c r="C76" s="9" t="n">
        <v>40</v>
      </c>
      <c r="D76" s="9" t="n">
        <v>82</v>
      </c>
      <c r="E76" s="9" t="n">
        <v>1904</v>
      </c>
      <c r="F76" s="9" t="n">
        <v>2058</v>
      </c>
      <c r="G76" s="9" t="n">
        <v>3205</v>
      </c>
      <c r="H76" s="9" t="n">
        <v>0</v>
      </c>
      <c r="I76" s="9" t="n">
        <f aca="false">SUM(C76:H76)</f>
        <v>7289</v>
      </c>
      <c r="J76" s="1"/>
    </row>
    <row r="77" customFormat="false" ht="15" hidden="false" customHeight="false" outlineLevel="0" collapsed="false">
      <c r="A77" s="1" t="s">
        <v>22</v>
      </c>
      <c r="B77" s="1" t="n">
        <v>8</v>
      </c>
      <c r="C77" s="9" t="n">
        <v>42</v>
      </c>
      <c r="D77" s="9" t="n">
        <v>63</v>
      </c>
      <c r="E77" s="9" t="n">
        <v>634</v>
      </c>
      <c r="F77" s="9" t="n">
        <v>2032</v>
      </c>
      <c r="G77" s="9" t="n">
        <v>3016</v>
      </c>
      <c r="H77" s="9" t="n">
        <v>0</v>
      </c>
      <c r="I77" s="9" t="n">
        <f aca="false">SUM(C77:H77)</f>
        <v>5787</v>
      </c>
      <c r="J77" s="1"/>
    </row>
    <row r="78" customFormat="false" ht="15" hidden="false" customHeight="false" outlineLevel="0" collapsed="false">
      <c r="A78" s="1" t="s">
        <v>22</v>
      </c>
      <c r="B78" s="1" t="n">
        <v>9</v>
      </c>
      <c r="C78" s="9" t="n">
        <v>25</v>
      </c>
      <c r="D78" s="9" t="n">
        <v>126</v>
      </c>
      <c r="E78" s="9" t="n">
        <v>475</v>
      </c>
      <c r="F78" s="9" t="n">
        <v>2403</v>
      </c>
      <c r="G78" s="9" t="n">
        <v>2655</v>
      </c>
      <c r="H78" s="9" t="n">
        <v>0</v>
      </c>
      <c r="I78" s="9" t="n">
        <f aca="false">SUM(C78:H78)</f>
        <v>5684</v>
      </c>
      <c r="J78" s="1"/>
    </row>
    <row r="79" customFormat="false" ht="15" hidden="false" customHeight="false" outlineLevel="0" collapsed="false">
      <c r="A79" s="1" t="s">
        <v>22</v>
      </c>
      <c r="B79" s="1" t="n">
        <v>10</v>
      </c>
      <c r="C79" s="9" t="n">
        <v>48</v>
      </c>
      <c r="D79" s="9" t="n">
        <v>69</v>
      </c>
      <c r="E79" s="9" t="n">
        <v>1714</v>
      </c>
      <c r="F79" s="9" t="n">
        <v>1701</v>
      </c>
      <c r="G79" s="9" t="n">
        <v>3067</v>
      </c>
      <c r="H79" s="9" t="n">
        <v>0</v>
      </c>
      <c r="I79" s="9" t="n">
        <f aca="false">SUM(C79:H79)</f>
        <v>6599</v>
      </c>
      <c r="J79" s="1"/>
    </row>
    <row r="80" customFormat="false" ht="15" hidden="false" customHeight="false" outlineLevel="0" collapsed="false">
      <c r="A80" s="1" t="s">
        <v>22</v>
      </c>
      <c r="B80" s="1" t="n">
        <v>11</v>
      </c>
      <c r="C80" s="9" t="n">
        <v>39</v>
      </c>
      <c r="D80" s="9" t="n">
        <v>104</v>
      </c>
      <c r="E80" s="9" t="n">
        <v>810</v>
      </c>
      <c r="F80" s="9" t="n">
        <v>1813</v>
      </c>
      <c r="G80" s="9" t="n">
        <v>2298</v>
      </c>
      <c r="H80" s="9" t="n">
        <v>0</v>
      </c>
      <c r="I80" s="9" t="n">
        <f aca="false">SUM(C80:H80)</f>
        <v>5064</v>
      </c>
      <c r="J80" s="1"/>
    </row>
    <row r="81" customFormat="false" ht="15" hidden="false" customHeight="false" outlineLevel="0" collapsed="false">
      <c r="A81" s="1" t="s">
        <v>22</v>
      </c>
      <c r="B81" s="1" t="n">
        <v>12</v>
      </c>
      <c r="C81" s="9" t="n">
        <v>40</v>
      </c>
      <c r="D81" s="9" t="n">
        <v>111</v>
      </c>
      <c r="E81" s="9" t="n">
        <v>768</v>
      </c>
      <c r="F81" s="9" t="n">
        <v>1921</v>
      </c>
      <c r="G81" s="9" t="n">
        <v>2841</v>
      </c>
      <c r="H81" s="9" t="n">
        <v>0</v>
      </c>
      <c r="I81" s="9" t="n">
        <f aca="false">SUM(C81:H81)</f>
        <v>5681</v>
      </c>
      <c r="J81" s="1"/>
    </row>
    <row r="82" customFormat="false" ht="15" hidden="false" customHeight="false" outlineLevel="0" collapsed="false">
      <c r="A82" s="1" t="s">
        <v>23</v>
      </c>
      <c r="B82" s="1" t="n">
        <v>1</v>
      </c>
      <c r="C82" s="9" t="n">
        <v>15</v>
      </c>
      <c r="D82" s="9" t="n">
        <v>95</v>
      </c>
      <c r="E82" s="9" t="n">
        <v>638</v>
      </c>
      <c r="F82" s="9" t="n">
        <v>1622</v>
      </c>
      <c r="G82" s="9" t="n">
        <v>2811</v>
      </c>
      <c r="H82" s="9" t="n">
        <v>0</v>
      </c>
      <c r="I82" s="9" t="n">
        <f aca="false">SUM(C82:H82)</f>
        <v>5181</v>
      </c>
      <c r="J82" s="1"/>
    </row>
    <row r="83" customFormat="false" ht="15" hidden="false" customHeight="false" outlineLevel="0" collapsed="false">
      <c r="A83" s="1" t="s">
        <v>23</v>
      </c>
      <c r="B83" s="1" t="n">
        <v>2</v>
      </c>
      <c r="C83" s="9" t="n">
        <v>39</v>
      </c>
      <c r="D83" s="9" t="n">
        <v>113</v>
      </c>
      <c r="E83" s="9" t="n">
        <v>1485</v>
      </c>
      <c r="F83" s="9" t="n">
        <v>1618</v>
      </c>
      <c r="G83" s="9" t="n">
        <v>2946</v>
      </c>
      <c r="H83" s="9" t="n">
        <v>0</v>
      </c>
      <c r="I83" s="9" t="n">
        <f aca="false">SUM(C83:H83)</f>
        <v>6201</v>
      </c>
      <c r="J83" s="1"/>
    </row>
    <row r="84" customFormat="false" ht="15" hidden="false" customHeight="false" outlineLevel="0" collapsed="false">
      <c r="A84" s="1" t="s">
        <v>23</v>
      </c>
      <c r="B84" s="1" t="n">
        <v>3</v>
      </c>
      <c r="C84" s="9" t="n">
        <v>36</v>
      </c>
      <c r="D84" s="9" t="n">
        <v>68</v>
      </c>
      <c r="E84" s="9" t="n">
        <v>1215</v>
      </c>
      <c r="F84" s="9" t="n">
        <v>2236</v>
      </c>
      <c r="G84" s="9" t="n">
        <v>3180</v>
      </c>
      <c r="H84" s="9" t="n">
        <v>0</v>
      </c>
      <c r="I84" s="9" t="n">
        <f aca="false">SUM(C84:H84)</f>
        <v>6735</v>
      </c>
      <c r="J84" s="1"/>
    </row>
    <row r="85" customFormat="false" ht="15" hidden="false" customHeight="false" outlineLevel="0" collapsed="false">
      <c r="A85" s="1" t="s">
        <v>23</v>
      </c>
      <c r="B85" s="1" t="n">
        <v>4</v>
      </c>
      <c r="C85" s="9" t="n">
        <v>30</v>
      </c>
      <c r="D85" s="9" t="n">
        <v>72</v>
      </c>
      <c r="E85" s="9" t="n">
        <v>1698</v>
      </c>
      <c r="F85" s="9" t="n">
        <v>1868</v>
      </c>
      <c r="G85" s="9" t="n">
        <v>2787</v>
      </c>
      <c r="H85" s="9" t="n">
        <v>0</v>
      </c>
      <c r="I85" s="9" t="n">
        <f aca="false">SUM(C85:H85)</f>
        <v>6455</v>
      </c>
      <c r="J85" s="1"/>
    </row>
    <row r="86" customFormat="false" ht="15" hidden="false" customHeight="false" outlineLevel="0" collapsed="false">
      <c r="A86" s="1" t="s">
        <v>23</v>
      </c>
      <c r="B86" s="1" t="n">
        <v>5</v>
      </c>
      <c r="C86" s="9" t="n">
        <v>30</v>
      </c>
      <c r="D86" s="9" t="n">
        <v>74</v>
      </c>
      <c r="E86" s="9" t="n">
        <v>3081</v>
      </c>
      <c r="F86" s="9" t="n">
        <v>1769</v>
      </c>
      <c r="G86" s="9" t="n">
        <v>2497</v>
      </c>
      <c r="H86" s="9" t="n">
        <v>0</v>
      </c>
      <c r="I86" s="9" t="n">
        <f aca="false">SUM(C86:H86)</f>
        <v>7451</v>
      </c>
      <c r="J86" s="1"/>
    </row>
    <row r="87" customFormat="false" ht="15" hidden="false" customHeight="false" outlineLevel="0" collapsed="false">
      <c r="A87" s="1" t="s">
        <v>23</v>
      </c>
      <c r="B87" s="1" t="n">
        <v>6</v>
      </c>
      <c r="C87" s="9" t="n">
        <v>26</v>
      </c>
      <c r="D87" s="9" t="n">
        <v>85</v>
      </c>
      <c r="E87" s="9" t="n">
        <v>2931</v>
      </c>
      <c r="F87" s="9" t="n">
        <v>1951</v>
      </c>
      <c r="G87" s="9" t="n">
        <v>3050</v>
      </c>
      <c r="H87" s="9" t="n">
        <v>0</v>
      </c>
      <c r="I87" s="9" t="n">
        <f aca="false">SUM(C87:H87)</f>
        <v>8043</v>
      </c>
      <c r="J87" s="1"/>
    </row>
    <row r="88" customFormat="false" ht="15" hidden="false" customHeight="false" outlineLevel="0" collapsed="false">
      <c r="A88" s="1" t="s">
        <v>23</v>
      </c>
      <c r="B88" s="1" t="n">
        <v>7</v>
      </c>
      <c r="C88" s="9" t="n">
        <v>27</v>
      </c>
      <c r="D88" s="9" t="n">
        <v>71</v>
      </c>
      <c r="E88" s="9" t="n">
        <v>2427</v>
      </c>
      <c r="F88" s="9" t="n">
        <v>1660</v>
      </c>
      <c r="G88" s="9" t="n">
        <v>3042</v>
      </c>
      <c r="H88" s="9" t="n">
        <v>0</v>
      </c>
      <c r="I88" s="9" t="n">
        <f aca="false">SUM(C88:H88)</f>
        <v>7227</v>
      </c>
      <c r="J88" s="1"/>
    </row>
    <row r="89" customFormat="false" ht="15" hidden="false" customHeight="false" outlineLevel="0" collapsed="false">
      <c r="A89" s="1" t="s">
        <v>23</v>
      </c>
      <c r="B89" s="1" t="n">
        <v>8</v>
      </c>
      <c r="C89" s="9" t="n">
        <v>29</v>
      </c>
      <c r="D89" s="9" t="n">
        <v>97</v>
      </c>
      <c r="E89" s="9" t="n">
        <v>1933</v>
      </c>
      <c r="F89" s="9" t="n">
        <v>1835</v>
      </c>
      <c r="G89" s="9" t="n">
        <v>2522</v>
      </c>
      <c r="H89" s="9" t="n">
        <v>0</v>
      </c>
      <c r="I89" s="9" t="n">
        <f aca="false">SUM(C89:H89)</f>
        <v>6416</v>
      </c>
      <c r="J89" s="1"/>
    </row>
    <row r="90" customFormat="false" ht="15" hidden="false" customHeight="false" outlineLevel="0" collapsed="false">
      <c r="A90" s="1" t="s">
        <v>23</v>
      </c>
      <c r="B90" s="1" t="n">
        <v>9</v>
      </c>
      <c r="C90" s="9" t="n">
        <v>38</v>
      </c>
      <c r="D90" s="9" t="n">
        <v>66</v>
      </c>
      <c r="E90" s="9" t="n">
        <v>2387</v>
      </c>
      <c r="F90" s="9" t="n">
        <v>2215</v>
      </c>
      <c r="G90" s="9" t="n">
        <v>2777</v>
      </c>
      <c r="H90" s="9" t="n">
        <v>0</v>
      </c>
      <c r="I90" s="9" t="n">
        <f aca="false">SUM(C90:H90)</f>
        <v>7483</v>
      </c>
      <c r="J90" s="1"/>
    </row>
    <row r="91" customFormat="false" ht="15" hidden="false" customHeight="false" outlineLevel="0" collapsed="false">
      <c r="A91" s="1" t="s">
        <v>23</v>
      </c>
      <c r="B91" s="1" t="n">
        <v>10</v>
      </c>
      <c r="C91" s="9" t="n">
        <v>33</v>
      </c>
      <c r="D91" s="9" t="n">
        <v>111</v>
      </c>
      <c r="E91" s="9" t="n">
        <v>1750</v>
      </c>
      <c r="F91" s="9" t="n">
        <v>1820</v>
      </c>
      <c r="G91" s="9" t="n">
        <v>2920</v>
      </c>
      <c r="H91" s="9" t="n">
        <v>0</v>
      </c>
      <c r="I91" s="9" t="n">
        <f aca="false">SUM(C91:H91)</f>
        <v>6634</v>
      </c>
      <c r="J91" s="1"/>
    </row>
    <row r="92" customFormat="false" ht="15" hidden="false" customHeight="false" outlineLevel="0" collapsed="false">
      <c r="A92" s="1" t="s">
        <v>23</v>
      </c>
      <c r="B92" s="1" t="n">
        <v>11</v>
      </c>
      <c r="C92" s="9" t="n">
        <v>33</v>
      </c>
      <c r="D92" s="9" t="n">
        <v>75</v>
      </c>
      <c r="E92" s="9" t="n">
        <v>1027</v>
      </c>
      <c r="F92" s="9" t="n">
        <v>1421</v>
      </c>
      <c r="G92" s="9" t="n">
        <v>2985</v>
      </c>
      <c r="H92" s="9" t="n">
        <v>0</v>
      </c>
      <c r="I92" s="9" t="n">
        <f aca="false">SUM(C92:H92)</f>
        <v>5541</v>
      </c>
      <c r="J92" s="1"/>
    </row>
    <row r="93" customFormat="false" ht="15" hidden="false" customHeight="false" outlineLevel="0" collapsed="false">
      <c r="A93" s="1" t="s">
        <v>23</v>
      </c>
      <c r="B93" s="1" t="n">
        <v>12</v>
      </c>
      <c r="C93" s="9" t="n">
        <v>34</v>
      </c>
      <c r="D93" s="9" t="n">
        <v>111</v>
      </c>
      <c r="E93" s="9" t="n">
        <v>940</v>
      </c>
      <c r="F93" s="9" t="n">
        <v>1706</v>
      </c>
      <c r="G93" s="9" t="n">
        <v>3599</v>
      </c>
      <c r="H93" s="9" t="n">
        <v>0</v>
      </c>
      <c r="I93" s="9" t="n">
        <f aca="false">SUM(C93:H93)</f>
        <v>6390</v>
      </c>
      <c r="J93" s="1"/>
    </row>
    <row r="94" customFormat="false" ht="15" hidden="false" customHeight="false" outlineLevel="0" collapsed="false">
      <c r="A94" s="1" t="s">
        <v>24</v>
      </c>
      <c r="B94" s="1" t="n">
        <v>1</v>
      </c>
      <c r="C94" s="9" t="n">
        <v>23</v>
      </c>
      <c r="D94" s="9" t="n">
        <v>113</v>
      </c>
      <c r="E94" s="9" t="n">
        <v>623</v>
      </c>
      <c r="F94" s="9" t="n">
        <v>1389</v>
      </c>
      <c r="G94" s="9" t="n">
        <v>3247</v>
      </c>
      <c r="H94" s="9" t="n">
        <v>0</v>
      </c>
      <c r="I94" s="9" t="n">
        <f aca="false">SUM(C94:H94)</f>
        <v>5395</v>
      </c>
      <c r="J94" s="1"/>
    </row>
    <row r="95" customFormat="false" ht="15" hidden="false" customHeight="false" outlineLevel="0" collapsed="false">
      <c r="A95" s="1" t="s">
        <v>24</v>
      </c>
      <c r="B95" s="1" t="n">
        <v>2</v>
      </c>
      <c r="C95" s="9" t="n">
        <v>34</v>
      </c>
      <c r="D95" s="9" t="n">
        <v>125</v>
      </c>
      <c r="E95" s="9" t="n">
        <v>989</v>
      </c>
      <c r="F95" s="9" t="n">
        <v>1408</v>
      </c>
      <c r="G95" s="9" t="n">
        <v>3189</v>
      </c>
      <c r="H95" s="9" t="n">
        <v>0</v>
      </c>
      <c r="I95" s="9" t="n">
        <f aca="false">SUM(C95:H95)</f>
        <v>5745</v>
      </c>
      <c r="J95" s="1"/>
    </row>
    <row r="96" customFormat="false" ht="15" hidden="false" customHeight="false" outlineLevel="0" collapsed="false">
      <c r="A96" s="1" t="s">
        <v>24</v>
      </c>
      <c r="B96" s="1" t="n">
        <v>3</v>
      </c>
      <c r="C96" s="9" t="n">
        <v>40</v>
      </c>
      <c r="D96" s="9" t="n">
        <v>75</v>
      </c>
      <c r="E96" s="9" t="n">
        <v>465</v>
      </c>
      <c r="F96" s="9" t="n">
        <v>1843</v>
      </c>
      <c r="G96" s="9" t="n">
        <v>3650</v>
      </c>
      <c r="H96" s="9" t="n">
        <v>0</v>
      </c>
      <c r="I96" s="9" t="n">
        <f aca="false">SUM(C96:H96)</f>
        <v>6073</v>
      </c>
      <c r="J96" s="1"/>
    </row>
    <row r="97" customFormat="false" ht="15" hidden="false" customHeight="false" outlineLevel="0" collapsed="false">
      <c r="A97" s="1" t="s">
        <v>24</v>
      </c>
      <c r="B97" s="1" t="n">
        <v>4</v>
      </c>
      <c r="C97" s="9" t="n">
        <v>56</v>
      </c>
      <c r="D97" s="9" t="n">
        <v>139</v>
      </c>
      <c r="E97" s="9" t="n">
        <v>578</v>
      </c>
      <c r="F97" s="9" t="n">
        <v>1606</v>
      </c>
      <c r="G97" s="9" t="n">
        <v>3572</v>
      </c>
      <c r="H97" s="9" t="n">
        <v>0</v>
      </c>
      <c r="I97" s="9" t="n">
        <f aca="false">SUM(C97:H97)</f>
        <v>5951</v>
      </c>
      <c r="J97" s="1"/>
    </row>
    <row r="98" customFormat="false" ht="15" hidden="false" customHeight="false" outlineLevel="0" collapsed="false">
      <c r="A98" s="1" t="s">
        <v>24</v>
      </c>
      <c r="B98" s="1" t="n">
        <v>5</v>
      </c>
      <c r="C98" s="9" t="n">
        <v>49</v>
      </c>
      <c r="D98" s="9" t="n">
        <v>91</v>
      </c>
      <c r="E98" s="9" t="n">
        <v>778</v>
      </c>
      <c r="F98" s="9" t="n">
        <v>1820</v>
      </c>
      <c r="G98" s="9" t="n">
        <v>3441</v>
      </c>
      <c r="H98" s="9" t="n">
        <v>0</v>
      </c>
      <c r="I98" s="9" t="n">
        <f aca="false">SUM(C98:H98)</f>
        <v>6179</v>
      </c>
      <c r="J98" s="1"/>
    </row>
    <row r="99" customFormat="false" ht="15" hidden="false" customHeight="false" outlineLevel="0" collapsed="false">
      <c r="A99" s="1" t="s">
        <v>24</v>
      </c>
      <c r="B99" s="1" t="n">
        <v>6</v>
      </c>
      <c r="C99" s="9" t="n">
        <v>221</v>
      </c>
      <c r="D99" s="9" t="n">
        <v>96</v>
      </c>
      <c r="E99" s="9" t="n">
        <v>446</v>
      </c>
      <c r="F99" s="9" t="n">
        <v>1641</v>
      </c>
      <c r="G99" s="9" t="n">
        <v>3812</v>
      </c>
      <c r="H99" s="9" t="n">
        <v>0</v>
      </c>
      <c r="I99" s="9" t="n">
        <f aca="false">SUM(C99:H99)</f>
        <v>6216</v>
      </c>
      <c r="J99" s="1"/>
    </row>
    <row r="100" customFormat="false" ht="15" hidden="false" customHeight="false" outlineLevel="0" collapsed="false">
      <c r="A100" s="1" t="s">
        <v>24</v>
      </c>
      <c r="B100" s="1" t="n">
        <v>7</v>
      </c>
      <c r="C100" s="9" t="n">
        <v>47</v>
      </c>
      <c r="D100" s="9" t="n">
        <v>114</v>
      </c>
      <c r="E100" s="9" t="n">
        <v>422</v>
      </c>
      <c r="F100" s="9" t="n">
        <v>1624</v>
      </c>
      <c r="G100" s="9" t="n">
        <v>3311</v>
      </c>
      <c r="H100" s="9" t="n">
        <v>0</v>
      </c>
      <c r="I100" s="9" t="n">
        <f aca="false">SUM(C100:H100)</f>
        <v>5518</v>
      </c>
      <c r="J100" s="1"/>
    </row>
    <row r="101" customFormat="false" ht="15" hidden="false" customHeight="false" outlineLevel="0" collapsed="false">
      <c r="A101" s="1" t="s">
        <v>24</v>
      </c>
      <c r="B101" s="1" t="n">
        <v>8</v>
      </c>
      <c r="C101" s="9" t="n">
        <v>49</v>
      </c>
      <c r="D101" s="9" t="n">
        <v>130</v>
      </c>
      <c r="E101" s="9" t="n">
        <v>471</v>
      </c>
      <c r="F101" s="9" t="n">
        <v>1898</v>
      </c>
      <c r="G101" s="9" t="n">
        <v>3581</v>
      </c>
      <c r="H101" s="9" t="n">
        <v>0</v>
      </c>
      <c r="I101" s="9" t="n">
        <f aca="false">SUM(C101:H101)</f>
        <v>6129</v>
      </c>
      <c r="J101" s="1"/>
    </row>
    <row r="102" customFormat="false" ht="15" hidden="false" customHeight="false" outlineLevel="0" collapsed="false">
      <c r="A102" s="1" t="s">
        <v>24</v>
      </c>
      <c r="B102" s="1" t="n">
        <v>9</v>
      </c>
      <c r="C102" s="9" t="n">
        <v>42</v>
      </c>
      <c r="D102" s="9" t="n">
        <v>69</v>
      </c>
      <c r="E102" s="9" t="n">
        <v>257</v>
      </c>
      <c r="F102" s="9" t="n">
        <v>1866</v>
      </c>
      <c r="G102" s="9" t="n">
        <v>3777</v>
      </c>
      <c r="H102" s="9" t="n">
        <v>0</v>
      </c>
      <c r="I102" s="9" t="n">
        <f aca="false">SUM(C102:H102)</f>
        <v>6011</v>
      </c>
      <c r="J102" s="1"/>
    </row>
    <row r="103" customFormat="false" ht="15" hidden="false" customHeight="false" outlineLevel="0" collapsed="false">
      <c r="A103" s="1" t="s">
        <v>24</v>
      </c>
      <c r="B103" s="1" t="n">
        <v>10</v>
      </c>
      <c r="C103" s="9" t="n">
        <v>48</v>
      </c>
      <c r="D103" s="9" t="n">
        <v>139</v>
      </c>
      <c r="E103" s="9" t="n">
        <v>720</v>
      </c>
      <c r="F103" s="9" t="n">
        <v>1693</v>
      </c>
      <c r="G103" s="9" t="n">
        <v>3698</v>
      </c>
      <c r="H103" s="9" t="n">
        <v>0</v>
      </c>
      <c r="I103" s="9" t="n">
        <f aca="false">SUM(C103:H103)</f>
        <v>6298</v>
      </c>
      <c r="J103" s="1"/>
    </row>
    <row r="104" customFormat="false" ht="15" hidden="false" customHeight="false" outlineLevel="0" collapsed="false">
      <c r="A104" s="1" t="s">
        <v>24</v>
      </c>
      <c r="B104" s="1" t="n">
        <v>11</v>
      </c>
      <c r="C104" s="9" t="n">
        <v>54</v>
      </c>
      <c r="D104" s="9" t="n">
        <v>136</v>
      </c>
      <c r="E104" s="9" t="n">
        <v>384</v>
      </c>
      <c r="F104" s="9" t="n">
        <v>1671</v>
      </c>
      <c r="G104" s="9" t="n">
        <v>3716</v>
      </c>
      <c r="H104" s="9" t="n">
        <v>0</v>
      </c>
      <c r="I104" s="9" t="n">
        <f aca="false">SUM(C104:H104)</f>
        <v>5961</v>
      </c>
      <c r="J104" s="1"/>
    </row>
    <row r="105" customFormat="false" ht="15" hidden="false" customHeight="false" outlineLevel="0" collapsed="false">
      <c r="A105" s="1" t="s">
        <v>24</v>
      </c>
      <c r="B105" s="1" t="n">
        <v>12</v>
      </c>
      <c r="C105" s="9" t="n">
        <v>49</v>
      </c>
      <c r="D105" s="9" t="n">
        <v>122</v>
      </c>
      <c r="E105" s="9" t="n">
        <v>471</v>
      </c>
      <c r="F105" s="9" t="n">
        <v>1524</v>
      </c>
      <c r="G105" s="9" t="n">
        <v>3957</v>
      </c>
      <c r="H105" s="9" t="n">
        <v>0</v>
      </c>
      <c r="I105" s="9" t="n">
        <f aca="false">SUM(C105:H105)</f>
        <v>6123</v>
      </c>
      <c r="J105" s="1"/>
    </row>
    <row r="106" customFormat="false" ht="15" hidden="false" customHeight="false" outlineLevel="0" collapsed="false">
      <c r="A106" s="1" t="s">
        <v>25</v>
      </c>
      <c r="B106" s="1" t="n">
        <v>1</v>
      </c>
      <c r="C106" s="9" t="n">
        <v>36</v>
      </c>
      <c r="D106" s="9" t="n">
        <v>97</v>
      </c>
      <c r="E106" s="9" t="n">
        <v>444</v>
      </c>
      <c r="F106" s="9" t="n">
        <v>1386</v>
      </c>
      <c r="G106" s="9" t="n">
        <v>3285</v>
      </c>
      <c r="H106" s="9" t="n">
        <v>0</v>
      </c>
      <c r="I106" s="9" t="n">
        <f aca="false">SUM(C106:H106)</f>
        <v>5248</v>
      </c>
      <c r="J106" s="1"/>
    </row>
    <row r="107" customFormat="false" ht="15" hidden="false" customHeight="false" outlineLevel="0" collapsed="false">
      <c r="A107" s="1" t="s">
        <v>25</v>
      </c>
      <c r="B107" s="1" t="n">
        <v>2</v>
      </c>
      <c r="C107" s="9" t="n">
        <v>42</v>
      </c>
      <c r="D107" s="9" t="n">
        <v>2006</v>
      </c>
      <c r="E107" s="9" t="n">
        <v>510</v>
      </c>
      <c r="F107" s="9" t="n">
        <v>1420</v>
      </c>
      <c r="G107" s="9" t="n">
        <v>3476</v>
      </c>
      <c r="H107" s="9" t="n">
        <v>0</v>
      </c>
      <c r="I107" s="9" t="n">
        <f aca="false">SUM(C107:H107)</f>
        <v>7454</v>
      </c>
      <c r="J107" s="1"/>
    </row>
    <row r="108" customFormat="false" ht="15" hidden="false" customHeight="false" outlineLevel="0" collapsed="false">
      <c r="A108" s="1" t="s">
        <v>25</v>
      </c>
      <c r="B108" s="1" t="n">
        <v>3</v>
      </c>
      <c r="C108" s="9" t="n">
        <v>51</v>
      </c>
      <c r="D108" s="9" t="n">
        <v>149</v>
      </c>
      <c r="E108" s="9" t="n">
        <v>3022</v>
      </c>
      <c r="F108" s="9" t="n">
        <v>1625</v>
      </c>
      <c r="G108" s="9" t="n">
        <v>3909</v>
      </c>
      <c r="H108" s="9" t="n">
        <v>0</v>
      </c>
      <c r="I108" s="9" t="n">
        <f aca="false">SUM(C108:H108)</f>
        <v>8756</v>
      </c>
      <c r="J108" s="1"/>
    </row>
    <row r="109" customFormat="false" ht="15" hidden="false" customHeight="false" outlineLevel="0" collapsed="false">
      <c r="A109" s="1" t="s">
        <v>25</v>
      </c>
      <c r="B109" s="1" t="n">
        <v>4</v>
      </c>
      <c r="C109" s="9" t="n">
        <v>52</v>
      </c>
      <c r="D109" s="9" t="n">
        <v>65</v>
      </c>
      <c r="E109" s="9" t="n">
        <v>571</v>
      </c>
      <c r="F109" s="9" t="n">
        <v>1353</v>
      </c>
      <c r="G109" s="9" t="n">
        <v>3588</v>
      </c>
      <c r="H109" s="9" t="n">
        <v>0</v>
      </c>
      <c r="I109" s="9" t="n">
        <f aca="false">SUM(C109:H109)</f>
        <v>5629</v>
      </c>
      <c r="J109" s="1"/>
    </row>
    <row r="110" customFormat="false" ht="15" hidden="false" customHeight="false" outlineLevel="0" collapsed="false">
      <c r="A110" s="1" t="s">
        <v>25</v>
      </c>
      <c r="B110" s="1" t="n">
        <v>5</v>
      </c>
      <c r="C110" s="9" t="n">
        <v>54</v>
      </c>
      <c r="D110" s="9" t="n">
        <v>130</v>
      </c>
      <c r="E110" s="9" t="n">
        <v>657</v>
      </c>
      <c r="F110" s="9" t="n">
        <v>1483</v>
      </c>
      <c r="G110" s="9" t="n">
        <v>3714</v>
      </c>
      <c r="H110" s="9" t="n">
        <v>0</v>
      </c>
      <c r="I110" s="9" t="n">
        <f aca="false">SUM(C110:H110)</f>
        <v>6038</v>
      </c>
      <c r="J110" s="1"/>
    </row>
    <row r="111" customFormat="false" ht="15" hidden="false" customHeight="false" outlineLevel="0" collapsed="false">
      <c r="A111" s="1" t="s">
        <v>25</v>
      </c>
      <c r="B111" s="1" t="n">
        <v>6</v>
      </c>
      <c r="C111" s="9" t="n">
        <v>57</v>
      </c>
      <c r="D111" s="9" t="n">
        <v>137</v>
      </c>
      <c r="E111" s="9" t="n">
        <v>629</v>
      </c>
      <c r="F111" s="9" t="n">
        <v>1456</v>
      </c>
      <c r="G111" s="9" t="n">
        <v>3440</v>
      </c>
      <c r="H111" s="9" t="n">
        <v>0</v>
      </c>
      <c r="I111" s="9" t="n">
        <f aca="false">SUM(C111:H111)</f>
        <v>5719</v>
      </c>
      <c r="J111" s="1"/>
    </row>
    <row r="112" customFormat="false" ht="15" hidden="false" customHeight="false" outlineLevel="0" collapsed="false">
      <c r="A112" s="1" t="s">
        <v>25</v>
      </c>
      <c r="B112" s="1" t="n">
        <v>7</v>
      </c>
      <c r="C112" s="9" t="n">
        <v>54</v>
      </c>
      <c r="D112" s="9" t="n">
        <v>139</v>
      </c>
      <c r="E112" s="9" t="n">
        <v>549</v>
      </c>
      <c r="F112" s="9" t="n">
        <v>1286</v>
      </c>
      <c r="G112" s="9" t="n">
        <v>3258</v>
      </c>
      <c r="H112" s="9" t="n">
        <v>0</v>
      </c>
      <c r="I112" s="9" t="n">
        <f aca="false">SUM(C112:H112)</f>
        <v>5286</v>
      </c>
      <c r="J112" s="1"/>
    </row>
    <row r="113" customFormat="false" ht="15" hidden="false" customHeight="false" outlineLevel="0" collapsed="false">
      <c r="A113" s="1" t="s">
        <v>25</v>
      </c>
      <c r="B113" s="1" t="n">
        <v>8</v>
      </c>
      <c r="C113" s="9" t="n">
        <v>64</v>
      </c>
      <c r="D113" s="9" t="n">
        <v>145</v>
      </c>
      <c r="E113" s="9" t="n">
        <v>749</v>
      </c>
      <c r="F113" s="9" t="n">
        <v>1345</v>
      </c>
      <c r="G113" s="9" t="n">
        <v>2803</v>
      </c>
      <c r="H113" s="9" t="n">
        <v>0</v>
      </c>
      <c r="I113" s="9" t="n">
        <f aca="false">SUM(C113:H113)</f>
        <v>5106</v>
      </c>
      <c r="J113" s="1"/>
    </row>
    <row r="114" customFormat="false" ht="15" hidden="false" customHeight="false" outlineLevel="0" collapsed="false">
      <c r="A114" s="1" t="s">
        <v>25</v>
      </c>
      <c r="B114" s="1" t="n">
        <v>9</v>
      </c>
      <c r="C114" s="9" t="n">
        <v>59</v>
      </c>
      <c r="D114" s="9" t="n">
        <v>1916</v>
      </c>
      <c r="E114" s="9" t="n">
        <v>652</v>
      </c>
      <c r="F114" s="9" t="n">
        <v>1398</v>
      </c>
      <c r="G114" s="9" t="n">
        <v>2659</v>
      </c>
      <c r="H114" s="9" t="n">
        <v>0</v>
      </c>
      <c r="I114" s="9" t="n">
        <f aca="false">SUM(C114:H114)</f>
        <v>6684</v>
      </c>
      <c r="J114" s="1"/>
    </row>
    <row r="115" customFormat="false" ht="15" hidden="false" customHeight="false" outlineLevel="0" collapsed="false">
      <c r="A115" s="1" t="s">
        <v>25</v>
      </c>
      <c r="B115" s="1" t="n">
        <v>10</v>
      </c>
      <c r="C115" s="9" t="n">
        <v>68</v>
      </c>
      <c r="D115" s="9" t="n">
        <v>172</v>
      </c>
      <c r="E115" s="9" t="n">
        <v>570</v>
      </c>
      <c r="F115" s="9" t="n">
        <v>1546</v>
      </c>
      <c r="G115" s="9" t="n">
        <v>2990</v>
      </c>
      <c r="H115" s="9" t="n">
        <v>0</v>
      </c>
      <c r="I115" s="9" t="n">
        <f aca="false">SUM(C115:H115)</f>
        <v>5346</v>
      </c>
      <c r="J115" s="1"/>
    </row>
    <row r="116" customFormat="false" ht="15" hidden="false" customHeight="false" outlineLevel="0" collapsed="false">
      <c r="A116" s="1" t="s">
        <v>25</v>
      </c>
      <c r="B116" s="1" t="n">
        <v>11</v>
      </c>
      <c r="C116" s="9" t="n">
        <v>65</v>
      </c>
      <c r="D116" s="9" t="n">
        <v>124</v>
      </c>
      <c r="E116" s="9" t="n">
        <v>556</v>
      </c>
      <c r="F116" s="9" t="n">
        <v>1210</v>
      </c>
      <c r="G116" s="9" t="n">
        <v>2888</v>
      </c>
      <c r="H116" s="9" t="n">
        <v>0</v>
      </c>
      <c r="I116" s="9" t="n">
        <f aca="false">SUM(C116:H116)</f>
        <v>4843</v>
      </c>
      <c r="J116" s="1"/>
    </row>
    <row r="117" customFormat="false" ht="15" hidden="false" customHeight="false" outlineLevel="0" collapsed="false">
      <c r="A117" s="1" t="s">
        <v>25</v>
      </c>
      <c r="B117" s="1" t="n">
        <v>12</v>
      </c>
      <c r="C117" s="9" t="n">
        <v>53</v>
      </c>
      <c r="D117" s="9" t="n">
        <v>128</v>
      </c>
      <c r="E117" s="9" t="n">
        <v>407</v>
      </c>
      <c r="F117" s="9" t="n">
        <v>1014</v>
      </c>
      <c r="G117" s="9" t="n">
        <v>2913</v>
      </c>
      <c r="H117" s="9" t="n">
        <v>0</v>
      </c>
      <c r="I117" s="9" t="n">
        <f aca="false">SUM(C117:H117)</f>
        <v>4515</v>
      </c>
      <c r="J117" s="1"/>
    </row>
    <row r="118" customFormat="false" ht="15" hidden="false" customHeight="false" outlineLevel="0" collapsed="false">
      <c r="A118" s="1" t="s">
        <v>26</v>
      </c>
      <c r="B118" s="1" t="n">
        <v>1</v>
      </c>
      <c r="C118" s="9" t="n">
        <v>52</v>
      </c>
      <c r="D118" s="9" t="n">
        <v>131</v>
      </c>
      <c r="E118" s="9" t="n">
        <v>399</v>
      </c>
      <c r="F118" s="9" t="n">
        <v>1041</v>
      </c>
      <c r="G118" s="9" t="n">
        <v>3081</v>
      </c>
      <c r="H118" s="9" t="n">
        <v>0</v>
      </c>
      <c r="I118" s="9" t="n">
        <f aca="false">SUM(C118:H118)</f>
        <v>4704</v>
      </c>
      <c r="J118" s="1"/>
    </row>
    <row r="119" customFormat="false" ht="15" hidden="false" customHeight="false" outlineLevel="0" collapsed="false">
      <c r="A119" s="1" t="s">
        <v>26</v>
      </c>
      <c r="B119" s="1" t="n">
        <v>2</v>
      </c>
      <c r="C119" s="9" t="n">
        <v>42</v>
      </c>
      <c r="D119" s="9" t="n">
        <v>141</v>
      </c>
      <c r="E119" s="9" t="n">
        <v>450</v>
      </c>
      <c r="F119" s="9" t="n">
        <v>944</v>
      </c>
      <c r="G119" s="9" t="n">
        <v>3097</v>
      </c>
      <c r="H119" s="9" t="n">
        <v>0</v>
      </c>
      <c r="I119" s="9" t="n">
        <f aca="false">SUM(C119:H119)</f>
        <v>4674</v>
      </c>
      <c r="J119" s="1"/>
    </row>
    <row r="120" customFormat="false" ht="15" hidden="false" customHeight="false" outlineLevel="0" collapsed="false">
      <c r="A120" s="1" t="s">
        <v>26</v>
      </c>
      <c r="B120" s="1" t="n">
        <v>3</v>
      </c>
      <c r="C120" s="9" t="n">
        <v>50</v>
      </c>
      <c r="D120" s="9" t="n">
        <v>85</v>
      </c>
      <c r="E120" s="9" t="n">
        <v>413</v>
      </c>
      <c r="F120" s="9" t="n">
        <v>1302</v>
      </c>
      <c r="G120" s="9" t="n">
        <v>2968</v>
      </c>
      <c r="H120" s="9" t="n">
        <v>0</v>
      </c>
      <c r="I120" s="9" t="n">
        <f aca="false">SUM(C120:H120)</f>
        <v>4818</v>
      </c>
      <c r="J120" s="1"/>
    </row>
    <row r="121" customFormat="false" ht="15" hidden="false" customHeight="false" outlineLevel="0" collapsed="false">
      <c r="A121" s="1" t="s">
        <v>26</v>
      </c>
      <c r="B121" s="1" t="n">
        <v>4</v>
      </c>
      <c r="C121" s="9" t="n">
        <v>41</v>
      </c>
      <c r="D121" s="9" t="n">
        <v>136</v>
      </c>
      <c r="E121" s="9" t="n">
        <v>463</v>
      </c>
      <c r="F121" s="9" t="n">
        <v>1094</v>
      </c>
      <c r="G121" s="9" t="n">
        <v>3363</v>
      </c>
      <c r="H121" s="9" t="n">
        <v>0</v>
      </c>
      <c r="I121" s="9" t="n">
        <f aca="false">SUM(C121:H121)</f>
        <v>5097</v>
      </c>
      <c r="J121" s="1"/>
    </row>
    <row r="122" customFormat="false" ht="15" hidden="false" customHeight="false" outlineLevel="0" collapsed="false">
      <c r="A122" s="1" t="s">
        <v>26</v>
      </c>
      <c r="B122" s="1" t="n">
        <v>5</v>
      </c>
      <c r="C122" s="9" t="n">
        <v>46</v>
      </c>
      <c r="D122" s="9" t="n">
        <v>124</v>
      </c>
      <c r="E122" s="9" t="n">
        <v>563</v>
      </c>
      <c r="F122" s="9" t="n">
        <v>1156</v>
      </c>
      <c r="G122" s="9" t="n">
        <v>3804</v>
      </c>
      <c r="H122" s="9" t="n">
        <v>0</v>
      </c>
      <c r="I122" s="9" t="n">
        <f aca="false">SUM(C122:H122)</f>
        <v>5693</v>
      </c>
      <c r="J122" s="1"/>
    </row>
    <row r="123" customFormat="false" ht="15" hidden="false" customHeight="false" outlineLevel="0" collapsed="false">
      <c r="A123" s="1" t="s">
        <v>26</v>
      </c>
      <c r="B123" s="1" t="n">
        <v>6</v>
      </c>
      <c r="C123" s="9" t="n">
        <v>246</v>
      </c>
      <c r="D123" s="9" t="n">
        <v>104</v>
      </c>
      <c r="E123" s="9" t="n">
        <v>532</v>
      </c>
      <c r="F123" s="9" t="n">
        <v>1017</v>
      </c>
      <c r="G123" s="9" t="n">
        <v>3424</v>
      </c>
      <c r="H123" s="9" t="n">
        <v>0</v>
      </c>
      <c r="I123" s="9" t="n">
        <f aca="false">SUM(C123:H123)</f>
        <v>5323</v>
      </c>
      <c r="J123" s="1"/>
    </row>
    <row r="124" customFormat="false" ht="15" hidden="false" customHeight="false" outlineLevel="0" collapsed="false">
      <c r="A124" s="1" t="s">
        <v>26</v>
      </c>
      <c r="B124" s="1" t="n">
        <v>7</v>
      </c>
      <c r="C124" s="9" t="n">
        <v>47</v>
      </c>
      <c r="D124" s="9" t="n">
        <v>123</v>
      </c>
      <c r="E124" s="9" t="n">
        <v>551</v>
      </c>
      <c r="F124" s="9" t="n">
        <v>1173</v>
      </c>
      <c r="G124" s="9" t="n">
        <v>3131</v>
      </c>
      <c r="H124" s="9" t="n">
        <v>0</v>
      </c>
      <c r="I124" s="9" t="n">
        <f aca="false">SUM(C124:H124)</f>
        <v>5025</v>
      </c>
      <c r="J124" s="1"/>
    </row>
    <row r="125" customFormat="false" ht="15" hidden="false" customHeight="false" outlineLevel="0" collapsed="false">
      <c r="A125" s="1" t="s">
        <v>26</v>
      </c>
      <c r="B125" s="1" t="n">
        <v>8</v>
      </c>
      <c r="C125" s="9" t="n">
        <v>50</v>
      </c>
      <c r="D125" s="9" t="n">
        <v>125</v>
      </c>
      <c r="E125" s="9" t="n">
        <v>546</v>
      </c>
      <c r="F125" s="9" t="n">
        <v>1235</v>
      </c>
      <c r="G125" s="9" t="n">
        <v>3235</v>
      </c>
      <c r="H125" s="9" t="n">
        <v>0</v>
      </c>
      <c r="I125" s="9" t="n">
        <f aca="false">SUM(C125:H125)</f>
        <v>5191</v>
      </c>
      <c r="J125" s="1"/>
    </row>
    <row r="126" customFormat="false" ht="15" hidden="false" customHeight="false" outlineLevel="0" collapsed="false">
      <c r="A126" s="1" t="s">
        <v>26</v>
      </c>
      <c r="B126" s="1" t="n">
        <v>9</v>
      </c>
      <c r="C126" s="9" t="n">
        <v>47</v>
      </c>
      <c r="D126" s="9" t="n">
        <v>80</v>
      </c>
      <c r="E126" s="9" t="n">
        <v>624</v>
      </c>
      <c r="F126" s="9" t="n">
        <v>978</v>
      </c>
      <c r="G126" s="9" t="n">
        <v>2669</v>
      </c>
      <c r="H126" s="9" t="n">
        <v>0</v>
      </c>
      <c r="I126" s="9" t="n">
        <f aca="false">SUM(C126:H126)</f>
        <v>4398</v>
      </c>
      <c r="J126" s="1"/>
    </row>
    <row r="127" customFormat="false" ht="15" hidden="false" customHeight="false" outlineLevel="0" collapsed="false">
      <c r="A127" s="1" t="s">
        <v>26</v>
      </c>
      <c r="B127" s="1" t="n">
        <v>10</v>
      </c>
      <c r="C127" s="9" t="n">
        <v>59</v>
      </c>
      <c r="D127" s="9" t="n">
        <v>159</v>
      </c>
      <c r="E127" s="9" t="n">
        <v>743</v>
      </c>
      <c r="F127" s="9" t="n">
        <v>444</v>
      </c>
      <c r="G127" s="9" t="n">
        <v>3668</v>
      </c>
      <c r="H127" s="9" t="n">
        <v>0</v>
      </c>
      <c r="I127" s="9" t="n">
        <f aca="false">SUM(C127:H127)</f>
        <v>5073</v>
      </c>
      <c r="J127" s="1"/>
    </row>
    <row r="128" customFormat="false" ht="15" hidden="false" customHeight="false" outlineLevel="0" collapsed="false">
      <c r="A128" s="1" t="s">
        <v>26</v>
      </c>
      <c r="B128" s="1" t="n">
        <v>11</v>
      </c>
      <c r="C128" s="9" t="n">
        <v>53</v>
      </c>
      <c r="D128" s="9" t="n">
        <v>131</v>
      </c>
      <c r="E128" s="9" t="n">
        <v>402</v>
      </c>
      <c r="F128" s="9" t="n">
        <v>497</v>
      </c>
      <c r="G128" s="9" t="n">
        <v>3818</v>
      </c>
      <c r="H128" s="9" t="n">
        <v>0</v>
      </c>
      <c r="I128" s="9" t="n">
        <f aca="false">SUM(C128:H128)</f>
        <v>4901</v>
      </c>
      <c r="J128" s="1"/>
    </row>
    <row r="129" customFormat="false" ht="15" hidden="false" customHeight="false" outlineLevel="0" collapsed="false">
      <c r="A129" s="1" t="s">
        <v>26</v>
      </c>
      <c r="B129" s="0" t="n">
        <v>12</v>
      </c>
      <c r="C129" s="11" t="n">
        <v>42</v>
      </c>
      <c r="D129" s="11" t="n">
        <v>161</v>
      </c>
      <c r="E129" s="11" t="n">
        <v>486</v>
      </c>
      <c r="F129" s="11" t="n">
        <v>340</v>
      </c>
      <c r="G129" s="11" t="n">
        <v>2995</v>
      </c>
      <c r="H129" s="11" t="n">
        <v>0</v>
      </c>
      <c r="I129" s="9" t="n">
        <f aca="false">SUM(C129:H129)</f>
        <v>4024</v>
      </c>
    </row>
    <row r="130" customFormat="false" ht="15" hidden="false" customHeight="false" outlineLevel="0" collapsed="false">
      <c r="A130" s="12" t="n">
        <v>2002</v>
      </c>
      <c r="B130" s="0" t="n">
        <v>1</v>
      </c>
      <c r="C130" s="11" t="n">
        <v>45</v>
      </c>
      <c r="D130" s="11" t="n">
        <v>77</v>
      </c>
      <c r="E130" s="11" t="n">
        <v>399</v>
      </c>
      <c r="F130" s="11" t="n">
        <v>439</v>
      </c>
      <c r="G130" s="11" t="n">
        <v>3565</v>
      </c>
      <c r="H130" s="11" t="n">
        <v>0</v>
      </c>
      <c r="I130" s="9" t="n">
        <f aca="false">SUM(C130:H130)</f>
        <v>4525</v>
      </c>
    </row>
    <row r="131" customFormat="false" ht="15" hidden="false" customHeight="false" outlineLevel="0" collapsed="false">
      <c r="A131" s="12" t="n">
        <v>2002</v>
      </c>
      <c r="B131" s="0" t="n">
        <v>2</v>
      </c>
      <c r="C131" s="11" t="n">
        <v>43</v>
      </c>
      <c r="D131" s="11" t="n">
        <v>116</v>
      </c>
      <c r="E131" s="11" t="n">
        <v>330</v>
      </c>
      <c r="F131" s="11" t="n">
        <v>360</v>
      </c>
      <c r="G131" s="11" t="n">
        <v>3435</v>
      </c>
      <c r="H131" s="11" t="n">
        <v>0</v>
      </c>
      <c r="I131" s="9" t="n">
        <f aca="false">SUM(C131:H131)</f>
        <v>4284</v>
      </c>
    </row>
    <row r="132" customFormat="false" ht="15" hidden="false" customHeight="false" outlineLevel="0" collapsed="false">
      <c r="A132" s="12" t="n">
        <v>2002</v>
      </c>
      <c r="B132" s="0" t="n">
        <v>3</v>
      </c>
      <c r="C132" s="11" t="n">
        <v>53</v>
      </c>
      <c r="D132" s="11" t="n">
        <v>89</v>
      </c>
      <c r="E132" s="11" t="n">
        <v>385</v>
      </c>
      <c r="F132" s="11" t="n">
        <v>446</v>
      </c>
      <c r="G132" s="11" t="n">
        <v>3193</v>
      </c>
      <c r="H132" s="11" t="n">
        <v>0</v>
      </c>
      <c r="I132" s="9" t="n">
        <f aca="false">SUM(C132:H132)</f>
        <v>4166</v>
      </c>
    </row>
    <row r="133" customFormat="false" ht="15" hidden="false" customHeight="false" outlineLevel="0" collapsed="false">
      <c r="A133" s="12" t="n">
        <v>2002</v>
      </c>
      <c r="B133" s="0" t="n">
        <v>4</v>
      </c>
      <c r="C133" s="11" t="n">
        <v>94</v>
      </c>
      <c r="D133" s="11" t="n">
        <v>64</v>
      </c>
      <c r="E133" s="11" t="n">
        <v>550</v>
      </c>
      <c r="F133" s="11" t="n">
        <v>382</v>
      </c>
      <c r="G133" s="11" t="n">
        <v>3712</v>
      </c>
      <c r="H133" s="11" t="n">
        <v>0</v>
      </c>
      <c r="I133" s="9" t="n">
        <f aca="false">SUM(C133:H133)</f>
        <v>4802</v>
      </c>
    </row>
    <row r="134" customFormat="false" ht="15" hidden="false" customHeight="false" outlineLevel="0" collapsed="false">
      <c r="A134" s="12" t="n">
        <v>2002</v>
      </c>
      <c r="B134" s="0" t="n">
        <v>5</v>
      </c>
      <c r="C134" s="11" t="n">
        <v>472</v>
      </c>
      <c r="D134" s="11" t="n">
        <v>65</v>
      </c>
      <c r="E134" s="11" t="n">
        <v>487</v>
      </c>
      <c r="F134" s="11" t="n">
        <v>395</v>
      </c>
      <c r="G134" s="11" t="n">
        <v>3523</v>
      </c>
      <c r="H134" s="11" t="n">
        <v>0</v>
      </c>
      <c r="I134" s="9" t="n">
        <f aca="false">SUM(C134:H134)</f>
        <v>4942</v>
      </c>
    </row>
    <row r="135" customFormat="false" ht="15" hidden="false" customHeight="false" outlineLevel="0" collapsed="false">
      <c r="A135" s="12" t="n">
        <v>2002</v>
      </c>
      <c r="B135" s="0" t="n">
        <v>6</v>
      </c>
      <c r="C135" s="11" t="n">
        <v>70</v>
      </c>
      <c r="D135" s="11" t="n">
        <v>147</v>
      </c>
      <c r="E135" s="11" t="n">
        <v>593</v>
      </c>
      <c r="F135" s="11" t="n">
        <v>525</v>
      </c>
      <c r="G135" s="11" t="n">
        <v>3390</v>
      </c>
      <c r="H135" s="11" t="n">
        <v>0</v>
      </c>
      <c r="I135" s="9" t="n">
        <f aca="false">SUM(C135:H135)</f>
        <v>4725</v>
      </c>
    </row>
    <row r="136" customFormat="false" ht="15" hidden="false" customHeight="false" outlineLevel="0" collapsed="false">
      <c r="A136" s="12" t="n">
        <v>2002</v>
      </c>
      <c r="B136" s="0" t="n">
        <v>7</v>
      </c>
      <c r="C136" s="11" t="n">
        <v>57</v>
      </c>
      <c r="D136" s="11" t="n">
        <v>114</v>
      </c>
      <c r="E136" s="11" t="n">
        <v>552</v>
      </c>
      <c r="F136" s="11" t="n">
        <v>461</v>
      </c>
      <c r="G136" s="11" t="n">
        <v>3115</v>
      </c>
      <c r="H136" s="11" t="n">
        <v>0</v>
      </c>
      <c r="I136" s="9" t="n">
        <f aca="false">SUM(C136:H136)</f>
        <v>4299</v>
      </c>
    </row>
    <row r="137" customFormat="false" ht="15" hidden="false" customHeight="false" outlineLevel="0" collapsed="false">
      <c r="A137" s="12" t="n">
        <v>2002</v>
      </c>
      <c r="B137" s="0" t="n">
        <v>8</v>
      </c>
      <c r="C137" s="11" t="n">
        <v>59</v>
      </c>
      <c r="D137" s="11" t="n">
        <v>117</v>
      </c>
      <c r="E137" s="11" t="n">
        <v>468</v>
      </c>
      <c r="F137" s="11" t="n">
        <v>521</v>
      </c>
      <c r="G137" s="11" t="n">
        <v>3447</v>
      </c>
      <c r="H137" s="11" t="n">
        <v>0</v>
      </c>
      <c r="I137" s="9" t="n">
        <f aca="false">SUM(C137:H137)</f>
        <v>4612</v>
      </c>
    </row>
    <row r="138" customFormat="false" ht="15" hidden="false" customHeight="false" outlineLevel="0" collapsed="false">
      <c r="A138" s="12" t="n">
        <v>2002</v>
      </c>
      <c r="B138" s="0" t="n">
        <v>9</v>
      </c>
      <c r="C138" s="11" t="n">
        <v>80</v>
      </c>
      <c r="D138" s="11" t="n">
        <v>142</v>
      </c>
      <c r="E138" s="11" t="n">
        <v>519</v>
      </c>
      <c r="F138" s="11" t="n">
        <v>593</v>
      </c>
      <c r="G138" s="11" t="n">
        <v>3057</v>
      </c>
      <c r="H138" s="11" t="n">
        <v>0</v>
      </c>
      <c r="I138" s="9" t="n">
        <f aca="false">SUM(C138:H138)</f>
        <v>4391</v>
      </c>
    </row>
    <row r="139" customFormat="false" ht="15" hidden="false" customHeight="false" outlineLevel="0" collapsed="false">
      <c r="A139" s="12" t="n">
        <v>2002</v>
      </c>
      <c r="B139" s="0" t="n">
        <v>10</v>
      </c>
      <c r="C139" s="11" t="n">
        <v>59</v>
      </c>
      <c r="D139" s="11" t="n">
        <v>137</v>
      </c>
      <c r="E139" s="11" t="n">
        <v>509</v>
      </c>
      <c r="F139" s="11" t="n">
        <v>337</v>
      </c>
      <c r="G139" s="11" t="n">
        <v>2658</v>
      </c>
      <c r="H139" s="11" t="n">
        <v>0</v>
      </c>
      <c r="I139" s="9" t="n">
        <f aca="false">SUM(C139:H139)</f>
        <v>3700</v>
      </c>
    </row>
    <row r="140" customFormat="false" ht="15" hidden="false" customHeight="false" outlineLevel="0" collapsed="false">
      <c r="A140" s="12" t="n">
        <v>2002</v>
      </c>
      <c r="B140" s="0" t="n">
        <v>11</v>
      </c>
      <c r="C140" s="11" t="n">
        <v>63</v>
      </c>
      <c r="D140" s="11" t="n">
        <v>140</v>
      </c>
      <c r="E140" s="11" t="n">
        <v>486</v>
      </c>
      <c r="F140" s="11" t="n">
        <v>570</v>
      </c>
      <c r="G140" s="11" t="n">
        <v>3256</v>
      </c>
      <c r="H140" s="11" t="n">
        <v>0</v>
      </c>
      <c r="I140" s="9" t="n">
        <f aca="false">SUM(C140:H140)</f>
        <v>4515</v>
      </c>
    </row>
    <row r="141" customFormat="false" ht="15" hidden="false" customHeight="false" outlineLevel="0" collapsed="false">
      <c r="A141" s="12" t="n">
        <v>2002</v>
      </c>
      <c r="B141" s="0" t="n">
        <v>12</v>
      </c>
      <c r="C141" s="11" t="n">
        <v>59</v>
      </c>
      <c r="D141" s="11" t="n">
        <v>95</v>
      </c>
      <c r="E141" s="11" t="n">
        <v>463</v>
      </c>
      <c r="F141" s="11" t="n">
        <v>496</v>
      </c>
      <c r="G141" s="11" t="n">
        <v>3082</v>
      </c>
      <c r="H141" s="11" t="n">
        <v>0</v>
      </c>
      <c r="I141" s="9" t="n">
        <f aca="false">SUM(C141:H141)</f>
        <v>4195</v>
      </c>
    </row>
    <row r="142" customFormat="false" ht="15" hidden="false" customHeight="false" outlineLevel="0" collapsed="false">
      <c r="A142" s="12" t="n">
        <v>2003</v>
      </c>
      <c r="B142" s="0" t="n">
        <v>1</v>
      </c>
      <c r="C142" s="11" t="n">
        <v>48</v>
      </c>
      <c r="D142" s="11" t="n">
        <v>145</v>
      </c>
      <c r="E142" s="11" t="n">
        <v>362</v>
      </c>
      <c r="F142" s="11" t="n">
        <v>470</v>
      </c>
      <c r="G142" s="11" t="n">
        <v>3088</v>
      </c>
      <c r="H142" s="11" t="n">
        <v>0</v>
      </c>
      <c r="I142" s="9" t="n">
        <f aca="false">SUM(C142:H142)</f>
        <v>4113</v>
      </c>
    </row>
    <row r="143" customFormat="false" ht="15" hidden="false" customHeight="false" outlineLevel="0" collapsed="false">
      <c r="A143" s="12" t="n">
        <v>2003</v>
      </c>
      <c r="B143" s="0" t="n">
        <v>2</v>
      </c>
      <c r="C143" s="11" t="n">
        <v>53</v>
      </c>
      <c r="D143" s="11" t="n">
        <v>151</v>
      </c>
      <c r="E143" s="11" t="n">
        <v>363</v>
      </c>
      <c r="F143" s="11" t="n">
        <v>413</v>
      </c>
      <c r="G143" s="11" t="n">
        <v>2500</v>
      </c>
      <c r="H143" s="11" t="n">
        <v>0</v>
      </c>
      <c r="I143" s="9" t="n">
        <f aca="false">SUM(C143:H143)</f>
        <v>3480</v>
      </c>
    </row>
    <row r="144" customFormat="false" ht="15" hidden="false" customHeight="false" outlineLevel="0" collapsed="false">
      <c r="A144" s="12" t="n">
        <v>2003</v>
      </c>
      <c r="B144" s="0" t="n">
        <v>3</v>
      </c>
      <c r="C144" s="11" t="n">
        <v>69</v>
      </c>
      <c r="D144" s="11" t="n">
        <v>108</v>
      </c>
      <c r="E144" s="11" t="n">
        <v>494</v>
      </c>
      <c r="F144" s="11" t="n">
        <v>452</v>
      </c>
      <c r="G144" s="11" t="n">
        <v>3515</v>
      </c>
      <c r="H144" s="11" t="n">
        <v>0</v>
      </c>
      <c r="I144" s="9" t="n">
        <f aca="false">SUM(C144:H144)</f>
        <v>4638</v>
      </c>
    </row>
    <row r="145" customFormat="false" ht="15" hidden="false" customHeight="false" outlineLevel="0" collapsed="false">
      <c r="A145" s="12" t="n">
        <v>2003</v>
      </c>
      <c r="B145" s="0" t="n">
        <v>4</v>
      </c>
      <c r="C145" s="11" t="n">
        <v>57</v>
      </c>
      <c r="D145" s="11" t="n">
        <v>92</v>
      </c>
      <c r="E145" s="11" t="n">
        <v>676</v>
      </c>
      <c r="F145" s="11" t="n">
        <v>480</v>
      </c>
      <c r="G145" s="11" t="n">
        <v>3648</v>
      </c>
      <c r="H145" s="11" t="n">
        <v>0</v>
      </c>
      <c r="I145" s="9" t="n">
        <f aca="false">SUM(C145:H145)</f>
        <v>4953</v>
      </c>
    </row>
    <row r="146" customFormat="false" ht="15" hidden="false" customHeight="false" outlineLevel="0" collapsed="false">
      <c r="A146" s="12" t="n">
        <v>2003</v>
      </c>
      <c r="B146" s="0" t="n">
        <v>5</v>
      </c>
      <c r="C146" s="11" t="n">
        <v>56</v>
      </c>
      <c r="D146" s="11" t="n">
        <v>132</v>
      </c>
      <c r="E146" s="11" t="n">
        <v>481</v>
      </c>
      <c r="F146" s="11" t="n">
        <v>437</v>
      </c>
      <c r="G146" s="11" t="n">
        <v>2459</v>
      </c>
      <c r="H146" s="11" t="n">
        <v>0</v>
      </c>
      <c r="I146" s="9" t="n">
        <f aca="false">SUM(C146:H146)</f>
        <v>3565</v>
      </c>
    </row>
    <row r="147" customFormat="false" ht="15" hidden="false" customHeight="false" outlineLevel="0" collapsed="false">
      <c r="A147" s="12" t="n">
        <v>2003</v>
      </c>
      <c r="B147" s="0" t="n">
        <v>6</v>
      </c>
      <c r="C147" s="11" t="n">
        <v>75</v>
      </c>
      <c r="D147" s="11" t="n">
        <v>116</v>
      </c>
      <c r="E147" s="11" t="n">
        <v>582</v>
      </c>
      <c r="F147" s="11" t="n">
        <v>520</v>
      </c>
      <c r="G147" s="11" t="n">
        <v>3060</v>
      </c>
      <c r="H147" s="11" t="n">
        <v>0</v>
      </c>
      <c r="I147" s="9" t="n">
        <f aca="false">SUM(C147:H147)</f>
        <v>4353</v>
      </c>
    </row>
    <row r="148" customFormat="false" ht="15" hidden="false" customHeight="false" outlineLevel="0" collapsed="false">
      <c r="A148" s="12" t="n">
        <v>2003</v>
      </c>
      <c r="B148" s="0" t="n">
        <v>7</v>
      </c>
      <c r="C148" s="11" t="n">
        <v>58</v>
      </c>
      <c r="D148" s="11" t="n">
        <v>144</v>
      </c>
      <c r="E148" s="11" t="n">
        <v>568</v>
      </c>
      <c r="F148" s="11" t="n">
        <v>425</v>
      </c>
      <c r="G148" s="11" t="n">
        <v>1944</v>
      </c>
      <c r="H148" s="11" t="n">
        <v>0</v>
      </c>
      <c r="I148" s="9" t="n">
        <f aca="false">SUM(C148:H148)</f>
        <v>3139</v>
      </c>
    </row>
    <row r="149" customFormat="false" ht="15" hidden="false" customHeight="false" outlineLevel="0" collapsed="false">
      <c r="A149" s="12" t="n">
        <v>2003</v>
      </c>
      <c r="B149" s="0" t="n">
        <v>8</v>
      </c>
      <c r="C149" s="11" t="n">
        <v>74</v>
      </c>
      <c r="D149" s="11" t="n">
        <v>180</v>
      </c>
      <c r="E149" s="11" t="n">
        <v>660</v>
      </c>
      <c r="F149" s="11" t="n">
        <v>589</v>
      </c>
      <c r="G149" s="11" t="n">
        <v>2543</v>
      </c>
      <c r="H149" s="11" t="n">
        <v>0</v>
      </c>
      <c r="I149" s="9" t="n">
        <f aca="false">SUM(C149:H149)</f>
        <v>4046</v>
      </c>
    </row>
    <row r="150" customFormat="false" ht="15" hidden="false" customHeight="false" outlineLevel="0" collapsed="false">
      <c r="A150" s="12" t="n">
        <v>2003</v>
      </c>
      <c r="B150" s="0" t="n">
        <v>9</v>
      </c>
      <c r="C150" s="11" t="n">
        <v>57</v>
      </c>
      <c r="D150" s="11" t="n">
        <v>203</v>
      </c>
      <c r="E150" s="11" t="n">
        <v>558</v>
      </c>
      <c r="F150" s="11" t="n">
        <v>437</v>
      </c>
      <c r="G150" s="11" t="n">
        <v>2629</v>
      </c>
      <c r="H150" s="11" t="n">
        <v>0</v>
      </c>
      <c r="I150" s="9" t="n">
        <f aca="false">SUM(C150:H150)</f>
        <v>3884</v>
      </c>
    </row>
    <row r="151" customFormat="false" ht="15" hidden="false" customHeight="false" outlineLevel="0" collapsed="false">
      <c r="A151" s="12" t="n">
        <v>2003</v>
      </c>
      <c r="B151" s="0" t="n">
        <v>10</v>
      </c>
      <c r="C151" s="11" t="n">
        <v>63</v>
      </c>
      <c r="D151" s="11" t="n">
        <v>233</v>
      </c>
      <c r="E151" s="11" t="n">
        <v>774</v>
      </c>
      <c r="F151" s="11" t="n">
        <v>906</v>
      </c>
      <c r="G151" s="11" t="n">
        <v>3846</v>
      </c>
      <c r="H151" s="11" t="n">
        <v>0</v>
      </c>
      <c r="I151" s="9" t="n">
        <f aca="false">SUM(C151:H151)</f>
        <v>5822</v>
      </c>
    </row>
    <row r="152" customFormat="false" ht="15" hidden="false" customHeight="false" outlineLevel="0" collapsed="false">
      <c r="A152" s="12" t="n">
        <v>2003</v>
      </c>
      <c r="B152" s="0" t="n">
        <v>11</v>
      </c>
      <c r="C152" s="11" t="n">
        <v>78</v>
      </c>
      <c r="D152" s="11" t="n">
        <v>141</v>
      </c>
      <c r="E152" s="11" t="n">
        <v>379</v>
      </c>
      <c r="F152" s="11" t="n">
        <v>631</v>
      </c>
      <c r="G152" s="11" t="n">
        <v>2742</v>
      </c>
      <c r="H152" s="11" t="n">
        <v>0</v>
      </c>
      <c r="I152" s="9" t="n">
        <f aca="false">SUM(C152:H152)</f>
        <v>3971</v>
      </c>
    </row>
    <row r="153" customFormat="false" ht="15" hidden="false" customHeight="false" outlineLevel="0" collapsed="false">
      <c r="A153" s="12" t="n">
        <v>2003</v>
      </c>
      <c r="B153" s="0" t="n">
        <v>12</v>
      </c>
      <c r="C153" s="11" t="n">
        <v>52</v>
      </c>
      <c r="D153" s="11" t="n">
        <v>108</v>
      </c>
      <c r="E153" s="11" t="n">
        <v>1085</v>
      </c>
      <c r="F153" s="11" t="n">
        <v>637</v>
      </c>
      <c r="G153" s="11" t="n">
        <v>3543</v>
      </c>
      <c r="H153" s="11" t="n">
        <v>0</v>
      </c>
      <c r="I153" s="9" t="n">
        <f aca="false">SUM(C153:H153)</f>
        <v>5425</v>
      </c>
    </row>
    <row r="154" customFormat="false" ht="15" hidden="false" customHeight="false" outlineLevel="0" collapsed="false">
      <c r="A154" s="12" t="n">
        <v>2004</v>
      </c>
      <c r="B154" s="0" t="n">
        <v>1</v>
      </c>
      <c r="C154" s="11" t="n">
        <v>46</v>
      </c>
      <c r="D154" s="11" t="n">
        <v>161</v>
      </c>
      <c r="E154" s="11" t="n">
        <v>424</v>
      </c>
      <c r="F154" s="11" t="n">
        <v>779</v>
      </c>
      <c r="G154" s="11" t="n">
        <v>3504</v>
      </c>
      <c r="H154" s="11" t="n">
        <v>0</v>
      </c>
      <c r="I154" s="9" t="n">
        <f aca="false">SUM(C154:H154)</f>
        <v>4914</v>
      </c>
    </row>
    <row r="155" customFormat="false" ht="15" hidden="false" customHeight="false" outlineLevel="0" collapsed="false">
      <c r="A155" s="12" t="n">
        <v>2004</v>
      </c>
      <c r="B155" s="0" t="n">
        <v>2</v>
      </c>
      <c r="C155" s="11" t="n">
        <v>58</v>
      </c>
      <c r="D155" s="11" t="n">
        <v>136</v>
      </c>
      <c r="E155" s="11" t="n">
        <v>225</v>
      </c>
      <c r="F155" s="11" t="n">
        <v>759</v>
      </c>
      <c r="G155" s="11" t="n">
        <v>3858</v>
      </c>
      <c r="H155" s="11" t="n">
        <v>0</v>
      </c>
      <c r="I155" s="9" t="n">
        <f aca="false">SUM(C155:H155)</f>
        <v>5036</v>
      </c>
    </row>
    <row r="156" customFormat="false" ht="15" hidden="false" customHeight="false" outlineLevel="0" collapsed="false">
      <c r="A156" s="12" t="n">
        <v>2004</v>
      </c>
      <c r="B156" s="0" t="n">
        <v>3</v>
      </c>
      <c r="C156" s="11" t="n">
        <v>54</v>
      </c>
      <c r="D156" s="11" t="n">
        <v>114</v>
      </c>
      <c r="E156" s="11" t="n">
        <v>234</v>
      </c>
      <c r="F156" s="11" t="n">
        <v>781</v>
      </c>
      <c r="G156" s="11" t="n">
        <v>4322</v>
      </c>
      <c r="H156" s="11" t="n">
        <v>0</v>
      </c>
      <c r="I156" s="9" t="n">
        <f aca="false">SUM(C156:H156)</f>
        <v>5505</v>
      </c>
    </row>
    <row r="157" customFormat="false" ht="15" hidden="false" customHeight="false" outlineLevel="0" collapsed="false">
      <c r="A157" s="12" t="n">
        <v>2004</v>
      </c>
      <c r="B157" s="0" t="n">
        <v>4</v>
      </c>
      <c r="C157" s="11" t="n">
        <v>51</v>
      </c>
      <c r="D157" s="11" t="n">
        <v>256</v>
      </c>
      <c r="E157" s="11" t="n">
        <v>785</v>
      </c>
      <c r="F157" s="11" t="n">
        <v>890</v>
      </c>
      <c r="G157" s="11" t="n">
        <v>5515</v>
      </c>
      <c r="H157" s="11" t="n">
        <v>211</v>
      </c>
      <c r="I157" s="9" t="n">
        <f aca="false">SUM(C157:H157)</f>
        <v>7708</v>
      </c>
    </row>
    <row r="158" customFormat="false" ht="15" hidden="false" customHeight="false" outlineLevel="0" collapsed="false">
      <c r="A158" s="12" t="n">
        <v>2004</v>
      </c>
      <c r="B158" s="0" t="n">
        <v>5</v>
      </c>
      <c r="C158" s="11" t="n">
        <v>64</v>
      </c>
      <c r="D158" s="11" t="n">
        <v>128</v>
      </c>
      <c r="E158" s="11" t="n">
        <v>740</v>
      </c>
      <c r="F158" s="11" t="n">
        <v>788</v>
      </c>
      <c r="G158" s="11" t="n">
        <v>4378</v>
      </c>
      <c r="H158" s="11" t="n">
        <v>0</v>
      </c>
      <c r="I158" s="9" t="n">
        <f aca="false">SUM(C158:H158)</f>
        <v>6098</v>
      </c>
    </row>
    <row r="159" customFormat="false" ht="15" hidden="false" customHeight="false" outlineLevel="0" collapsed="false">
      <c r="A159" s="12" t="n">
        <v>2004</v>
      </c>
      <c r="B159" s="0" t="n">
        <v>6</v>
      </c>
      <c r="C159" s="11" t="n">
        <v>55</v>
      </c>
      <c r="D159" s="11" t="n">
        <v>127</v>
      </c>
      <c r="E159" s="11" t="n">
        <v>358</v>
      </c>
      <c r="F159" s="11" t="n">
        <v>788</v>
      </c>
      <c r="G159" s="11" t="n">
        <v>5107</v>
      </c>
      <c r="H159" s="11" t="n">
        <v>0</v>
      </c>
      <c r="I159" s="9" t="n">
        <f aca="false">SUM(C159:H159)</f>
        <v>6435</v>
      </c>
    </row>
    <row r="160" customFormat="false" ht="15" hidden="false" customHeight="false" outlineLevel="0" collapsed="false">
      <c r="A160" s="12" t="n">
        <v>2004</v>
      </c>
      <c r="B160" s="0" t="n">
        <v>7</v>
      </c>
      <c r="C160" s="11" t="n">
        <v>54</v>
      </c>
      <c r="D160" s="11" t="n">
        <v>124</v>
      </c>
      <c r="E160" s="11" t="n">
        <v>642</v>
      </c>
      <c r="F160" s="11" t="n">
        <v>467</v>
      </c>
      <c r="G160" s="11" t="n">
        <v>4956</v>
      </c>
      <c r="H160" s="11" t="n">
        <v>0</v>
      </c>
      <c r="I160" s="9" t="n">
        <f aca="false">SUM(C160:H160)</f>
        <v>6243</v>
      </c>
    </row>
    <row r="161" customFormat="false" ht="15" hidden="false" customHeight="false" outlineLevel="0" collapsed="false">
      <c r="A161" s="12" t="n">
        <v>2004</v>
      </c>
      <c r="B161" s="0" t="n">
        <v>8</v>
      </c>
      <c r="C161" s="11" t="n">
        <v>65</v>
      </c>
      <c r="D161" s="11" t="n">
        <v>138</v>
      </c>
      <c r="E161" s="11" t="n">
        <v>450</v>
      </c>
      <c r="F161" s="11" t="n">
        <v>462</v>
      </c>
      <c r="G161" s="11" t="n">
        <v>4946</v>
      </c>
      <c r="H161" s="11" t="n">
        <v>0</v>
      </c>
      <c r="I161" s="9" t="n">
        <f aca="false">SUM(C161:H161)</f>
        <v>6061</v>
      </c>
    </row>
    <row r="162" customFormat="false" ht="15" hidden="false" customHeight="false" outlineLevel="0" collapsed="false">
      <c r="A162" s="12" t="n">
        <v>2004</v>
      </c>
      <c r="B162" s="0" t="n">
        <v>9</v>
      </c>
      <c r="C162" s="11" t="n">
        <v>52</v>
      </c>
      <c r="D162" s="11" t="n">
        <v>129</v>
      </c>
      <c r="E162" s="11" t="n">
        <v>426</v>
      </c>
      <c r="F162" s="11" t="n">
        <v>404</v>
      </c>
      <c r="G162" s="11" t="n">
        <v>5667</v>
      </c>
      <c r="H162" s="11" t="n">
        <v>0</v>
      </c>
      <c r="I162" s="9" t="n">
        <f aca="false">SUM(C162:H162)</f>
        <v>6678</v>
      </c>
    </row>
    <row r="163" customFormat="false" ht="15" hidden="false" customHeight="false" outlineLevel="0" collapsed="false">
      <c r="A163" s="12" t="n">
        <v>2004</v>
      </c>
      <c r="B163" s="0" t="n">
        <v>10</v>
      </c>
      <c r="C163" s="11" t="n">
        <v>80</v>
      </c>
      <c r="D163" s="11" t="n">
        <v>170</v>
      </c>
      <c r="E163" s="11" t="n">
        <v>444</v>
      </c>
      <c r="F163" s="11" t="n">
        <v>603</v>
      </c>
      <c r="G163" s="11" t="n">
        <v>6273</v>
      </c>
      <c r="H163" s="11" t="n">
        <v>0</v>
      </c>
      <c r="I163" s="9" t="n">
        <f aca="false">SUM(C163:H163)</f>
        <v>7570</v>
      </c>
    </row>
    <row r="164" customFormat="false" ht="15" hidden="false" customHeight="false" outlineLevel="0" collapsed="false">
      <c r="A164" s="12" t="n">
        <v>2004</v>
      </c>
      <c r="B164" s="0" t="n">
        <v>11</v>
      </c>
      <c r="C164" s="11" t="n">
        <v>60</v>
      </c>
      <c r="D164" s="11" t="n">
        <v>146</v>
      </c>
      <c r="E164" s="11" t="n">
        <v>460</v>
      </c>
      <c r="F164" s="11" t="n">
        <v>536</v>
      </c>
      <c r="G164" s="11" t="n">
        <v>6276</v>
      </c>
      <c r="H164" s="11" t="n">
        <v>0</v>
      </c>
      <c r="I164" s="9" t="n">
        <f aca="false">SUM(C164:H164)</f>
        <v>7478</v>
      </c>
    </row>
    <row r="165" customFormat="false" ht="15" hidden="false" customHeight="false" outlineLevel="0" collapsed="false">
      <c r="A165" s="12" t="n">
        <v>2004</v>
      </c>
      <c r="B165" s="0" t="n">
        <v>12</v>
      </c>
      <c r="C165" s="11" t="n">
        <v>54</v>
      </c>
      <c r="D165" s="11" t="n">
        <v>124</v>
      </c>
      <c r="E165" s="11" t="n">
        <v>444</v>
      </c>
      <c r="F165" s="11" t="n">
        <v>547</v>
      </c>
      <c r="G165" s="11" t="n">
        <v>5294</v>
      </c>
      <c r="H165" s="11" t="n">
        <v>0</v>
      </c>
      <c r="I165" s="9" t="n">
        <f aca="false">SUM(C165:H165)</f>
        <v>6463</v>
      </c>
    </row>
    <row r="166" customFormat="false" ht="15" hidden="false" customHeight="false" outlineLevel="0" collapsed="false">
      <c r="A166" s="12" t="n">
        <v>2005</v>
      </c>
      <c r="B166" s="0" t="n">
        <v>1</v>
      </c>
      <c r="C166" s="11" t="n">
        <v>53</v>
      </c>
      <c r="D166" s="11" t="n">
        <v>110</v>
      </c>
      <c r="E166" s="11" t="n">
        <v>267</v>
      </c>
      <c r="F166" s="11" t="n">
        <v>668</v>
      </c>
      <c r="G166" s="11" t="n">
        <v>4089</v>
      </c>
      <c r="H166" s="11" t="n">
        <v>0</v>
      </c>
      <c r="I166" s="9" t="n">
        <f aca="false">SUM(C166:H166)</f>
        <v>5187</v>
      </c>
    </row>
    <row r="167" customFormat="false" ht="15" hidden="false" customHeight="false" outlineLevel="0" collapsed="false">
      <c r="A167" s="12" t="n">
        <v>2005</v>
      </c>
      <c r="B167" s="0" t="n">
        <v>2</v>
      </c>
      <c r="C167" s="11" t="n">
        <v>52</v>
      </c>
      <c r="D167" s="11" t="n">
        <v>110</v>
      </c>
      <c r="E167" s="11" t="n">
        <v>368</v>
      </c>
      <c r="F167" s="11" t="n">
        <v>470</v>
      </c>
      <c r="G167" s="11" t="n">
        <v>4266</v>
      </c>
      <c r="H167" s="11" t="n">
        <v>0</v>
      </c>
      <c r="I167" s="9" t="n">
        <f aca="false">SUM(C167:H167)</f>
        <v>5266</v>
      </c>
    </row>
    <row r="168" customFormat="false" ht="15" hidden="false" customHeight="false" outlineLevel="0" collapsed="false">
      <c r="A168" s="12" t="n">
        <v>2005</v>
      </c>
      <c r="B168" s="0" t="n">
        <v>3</v>
      </c>
      <c r="C168" s="11" t="n">
        <v>59</v>
      </c>
      <c r="D168" s="11" t="n">
        <v>155</v>
      </c>
      <c r="E168" s="11" t="n">
        <v>442</v>
      </c>
      <c r="F168" s="11" t="n">
        <v>554</v>
      </c>
      <c r="G168" s="11" t="n">
        <v>5414</v>
      </c>
      <c r="H168" s="11" t="n">
        <v>0</v>
      </c>
      <c r="I168" s="9" t="n">
        <f aca="false">SUM(C168:H168)</f>
        <v>6624</v>
      </c>
    </row>
    <row r="169" customFormat="false" ht="15" hidden="false" customHeight="false" outlineLevel="0" collapsed="false">
      <c r="A169" s="12" t="n">
        <v>2005</v>
      </c>
      <c r="B169" s="0" t="n">
        <v>4</v>
      </c>
      <c r="C169" s="11" t="n">
        <v>102</v>
      </c>
      <c r="D169" s="11" t="n">
        <v>1504</v>
      </c>
      <c r="E169" s="11" t="n">
        <v>10332</v>
      </c>
      <c r="F169" s="11" t="n">
        <v>841</v>
      </c>
      <c r="G169" s="11" t="n">
        <v>4460</v>
      </c>
      <c r="H169" s="11" t="n">
        <v>0</v>
      </c>
      <c r="I169" s="9" t="n">
        <f aca="false">SUM(C169:H169)</f>
        <v>17239</v>
      </c>
    </row>
    <row r="170" customFormat="false" ht="15" hidden="false" customHeight="false" outlineLevel="0" collapsed="false">
      <c r="A170" s="12" t="n">
        <v>2005</v>
      </c>
      <c r="B170" s="0" t="n">
        <v>5</v>
      </c>
      <c r="C170" s="11" t="n">
        <v>61</v>
      </c>
      <c r="D170" s="11" t="n">
        <v>154</v>
      </c>
      <c r="E170" s="11" t="n">
        <v>478</v>
      </c>
      <c r="F170" s="11" t="n">
        <v>463</v>
      </c>
      <c r="G170" s="11" t="n">
        <v>4953</v>
      </c>
      <c r="H170" s="11" t="n">
        <v>0</v>
      </c>
      <c r="I170" s="9" t="n">
        <f aca="false">SUM(C170:H170)</f>
        <v>6109</v>
      </c>
    </row>
    <row r="171" customFormat="false" ht="15" hidden="false" customHeight="false" outlineLevel="0" collapsed="false">
      <c r="A171" s="12" t="n">
        <v>2005</v>
      </c>
      <c r="B171" s="0" t="n">
        <v>6</v>
      </c>
      <c r="C171" s="11" t="n">
        <v>64</v>
      </c>
      <c r="D171" s="11" t="n">
        <v>180</v>
      </c>
      <c r="E171" s="11" t="n">
        <v>492</v>
      </c>
      <c r="F171" s="11" t="n">
        <v>479</v>
      </c>
      <c r="G171" s="11" t="n">
        <v>5030</v>
      </c>
      <c r="H171" s="11" t="n">
        <v>0</v>
      </c>
      <c r="I171" s="9" t="n">
        <f aca="false">SUM(C171:H171)</f>
        <v>6245</v>
      </c>
    </row>
    <row r="172" customFormat="false" ht="15" hidden="false" customHeight="false" outlineLevel="0" collapsed="false">
      <c r="A172" s="12" t="n">
        <v>2005</v>
      </c>
      <c r="B172" s="0" t="n">
        <v>7</v>
      </c>
      <c r="C172" s="11" t="n">
        <v>54</v>
      </c>
      <c r="D172" s="11" t="n">
        <v>190</v>
      </c>
      <c r="E172" s="11" t="n">
        <v>437</v>
      </c>
      <c r="F172" s="11" t="n">
        <v>424</v>
      </c>
      <c r="G172" s="11" t="n">
        <v>5133</v>
      </c>
      <c r="H172" s="11" t="n">
        <v>0</v>
      </c>
      <c r="I172" s="9" t="n">
        <f aca="false">SUM(C172:H172)</f>
        <v>6238</v>
      </c>
    </row>
    <row r="173" customFormat="false" ht="15" hidden="false" customHeight="false" outlineLevel="0" collapsed="false">
      <c r="A173" s="12" t="n">
        <v>2005</v>
      </c>
      <c r="B173" s="0" t="n">
        <v>8</v>
      </c>
      <c r="C173" s="11" t="n">
        <v>110</v>
      </c>
      <c r="D173" s="11" t="n">
        <v>1140</v>
      </c>
      <c r="E173" s="11" t="n">
        <v>15489</v>
      </c>
      <c r="F173" s="11" t="n">
        <v>2174</v>
      </c>
      <c r="G173" s="11" t="n">
        <v>4793</v>
      </c>
      <c r="H173" s="11" t="n">
        <v>0</v>
      </c>
      <c r="I173" s="9" t="n">
        <f aca="false">SUM(C173:H173)</f>
        <v>23706</v>
      </c>
    </row>
    <row r="174" customFormat="false" ht="15" hidden="false" customHeight="false" outlineLevel="0" collapsed="false">
      <c r="A174" s="12" t="n">
        <v>2005</v>
      </c>
      <c r="B174" s="0" t="n">
        <v>9</v>
      </c>
      <c r="C174" s="11" t="n">
        <v>50</v>
      </c>
      <c r="D174" s="11" t="n">
        <v>183</v>
      </c>
      <c r="E174" s="11" t="n">
        <v>391</v>
      </c>
      <c r="F174" s="11" t="n">
        <v>440</v>
      </c>
      <c r="G174" s="11" t="n">
        <v>6534</v>
      </c>
      <c r="H174" s="11" t="n">
        <v>0</v>
      </c>
      <c r="I174" s="9" t="n">
        <f aca="false">SUM(C174:H174)</f>
        <v>7598</v>
      </c>
    </row>
    <row r="175" customFormat="false" ht="15" hidden="false" customHeight="false" outlineLevel="0" collapsed="false">
      <c r="A175" s="12" t="n">
        <v>2005</v>
      </c>
      <c r="B175" s="0" t="n">
        <v>10</v>
      </c>
      <c r="C175" s="0" t="n">
        <v>51</v>
      </c>
      <c r="D175" s="0" t="n">
        <v>181</v>
      </c>
      <c r="E175" s="0" t="n">
        <v>485</v>
      </c>
      <c r="F175" s="0" t="n">
        <v>497</v>
      </c>
      <c r="G175" s="11" t="n">
        <v>8460</v>
      </c>
      <c r="H175" s="0" t="n">
        <v>0</v>
      </c>
      <c r="I175" s="9" t="n">
        <f aca="false">SUM(C175:H175)</f>
        <v>9674</v>
      </c>
    </row>
    <row r="176" customFormat="false" ht="15" hidden="false" customHeight="false" outlineLevel="0" collapsed="false">
      <c r="A176" s="12" t="n">
        <v>2005</v>
      </c>
      <c r="B176" s="0" t="n">
        <v>11</v>
      </c>
      <c r="C176" s="0" t="n">
        <v>48</v>
      </c>
      <c r="D176" s="0" t="n">
        <v>186</v>
      </c>
      <c r="E176" s="0" t="n">
        <v>487</v>
      </c>
      <c r="F176" s="0" t="n">
        <v>495</v>
      </c>
      <c r="G176" s="11" t="n">
        <v>5585</v>
      </c>
      <c r="H176" s="0" t="n">
        <v>0</v>
      </c>
      <c r="I176" s="9" t="n">
        <f aca="false">SUM(C176:H176)</f>
        <v>6801</v>
      </c>
    </row>
    <row r="177" customFormat="false" ht="15" hidden="false" customHeight="false" outlineLevel="0" collapsed="false">
      <c r="A177" s="12" t="n">
        <v>2005</v>
      </c>
      <c r="B177" s="0" t="n">
        <v>12</v>
      </c>
      <c r="C177" s="0" t="n">
        <v>41</v>
      </c>
      <c r="D177" s="0" t="n">
        <v>767</v>
      </c>
      <c r="E177" s="11" t="n">
        <v>7114</v>
      </c>
      <c r="F177" s="0" t="n">
        <v>953</v>
      </c>
      <c r="G177" s="11" t="n">
        <v>5160</v>
      </c>
      <c r="H177" s="0" t="n">
        <v>0</v>
      </c>
      <c r="I177" s="9" t="n">
        <f aca="false">SUM(C177:H177)</f>
        <v>14035</v>
      </c>
    </row>
    <row r="178" customFormat="false" ht="15" hidden="false" customHeight="false" outlineLevel="0" collapsed="false">
      <c r="A178" s="12" t="n">
        <v>2006</v>
      </c>
      <c r="B178" s="0" t="n">
        <v>1</v>
      </c>
      <c r="C178" s="0" t="n">
        <v>47</v>
      </c>
      <c r="D178" s="0" t="n">
        <v>121</v>
      </c>
      <c r="E178" s="0" t="n">
        <v>561</v>
      </c>
      <c r="F178" s="0" t="n">
        <v>437</v>
      </c>
      <c r="G178" s="11" t="n">
        <v>7816</v>
      </c>
      <c r="H178" s="0" t="n">
        <v>0</v>
      </c>
      <c r="I178" s="9" t="n">
        <f aca="false">SUM(C178:H178)</f>
        <v>8982</v>
      </c>
    </row>
    <row r="179" customFormat="false" ht="15" hidden="false" customHeight="false" outlineLevel="0" collapsed="false">
      <c r="A179" s="12" t="n">
        <v>2006</v>
      </c>
      <c r="B179" s="0" t="n">
        <v>2</v>
      </c>
      <c r="C179" s="0" t="n">
        <v>46</v>
      </c>
      <c r="D179" s="0" t="n">
        <v>105</v>
      </c>
      <c r="E179" s="0" t="n">
        <v>493</v>
      </c>
      <c r="F179" s="0" t="n">
        <v>409</v>
      </c>
      <c r="G179" s="11" t="n">
        <v>5765</v>
      </c>
      <c r="H179" s="0" t="n">
        <v>0</v>
      </c>
      <c r="I179" s="9" t="n">
        <f aca="false">SUM(C179:H179)</f>
        <v>6818</v>
      </c>
    </row>
    <row r="180" customFormat="false" ht="15" hidden="false" customHeight="false" outlineLevel="0" collapsed="false">
      <c r="A180" s="12" t="n">
        <v>2006</v>
      </c>
      <c r="B180" s="0" t="n">
        <v>3</v>
      </c>
      <c r="C180" s="0" t="n">
        <v>55</v>
      </c>
      <c r="D180" s="0" t="n">
        <v>120</v>
      </c>
      <c r="E180" s="0" t="n">
        <v>439</v>
      </c>
      <c r="F180" s="0" t="n">
        <v>481</v>
      </c>
      <c r="G180" s="11" t="n">
        <v>5926</v>
      </c>
      <c r="H180" s="0" t="n">
        <v>0</v>
      </c>
      <c r="I180" s="9" t="n">
        <f aca="false">SUM(C180:H180)</f>
        <v>7021</v>
      </c>
    </row>
    <row r="181" customFormat="false" ht="15" hidden="false" customHeight="false" outlineLevel="0" collapsed="false">
      <c r="A181" s="12" t="n">
        <v>2006</v>
      </c>
      <c r="B181" s="0" t="n">
        <v>4</v>
      </c>
      <c r="C181" s="0" t="n">
        <v>51</v>
      </c>
      <c r="D181" s="0" t="n">
        <v>129</v>
      </c>
      <c r="E181" s="0" t="n">
        <v>602</v>
      </c>
      <c r="F181" s="0" t="n">
        <v>488</v>
      </c>
      <c r="G181" s="11" t="n">
        <v>7183</v>
      </c>
      <c r="H181" s="0" t="n">
        <v>0</v>
      </c>
      <c r="I181" s="9" t="n">
        <f aca="false">SUM(C181:H181)</f>
        <v>8453</v>
      </c>
    </row>
    <row r="182" customFormat="false" ht="15" hidden="false" customHeight="false" outlineLevel="0" collapsed="false">
      <c r="A182" s="12" t="n">
        <v>2006</v>
      </c>
      <c r="B182" s="0" t="n">
        <v>5</v>
      </c>
      <c r="C182" s="0" t="n">
        <v>57</v>
      </c>
      <c r="D182" s="0" t="n">
        <v>128</v>
      </c>
      <c r="E182" s="0" t="n">
        <v>680</v>
      </c>
      <c r="F182" s="0" t="n">
        <v>1631</v>
      </c>
      <c r="G182" s="11" t="n">
        <v>10317</v>
      </c>
      <c r="H182" s="0" t="n">
        <v>0</v>
      </c>
      <c r="I182" s="9" t="n">
        <f aca="false">SUM(C182:H182)</f>
        <v>12813</v>
      </c>
    </row>
    <row r="183" customFormat="false" ht="15" hidden="false" customHeight="false" outlineLevel="0" collapsed="false">
      <c r="A183" s="12" t="n">
        <v>2006</v>
      </c>
      <c r="B183" s="0" t="n">
        <v>6</v>
      </c>
      <c r="C183" s="0" t="n">
        <v>63</v>
      </c>
      <c r="D183" s="0" t="n">
        <v>138</v>
      </c>
      <c r="E183" s="0" t="n">
        <v>434</v>
      </c>
      <c r="F183" s="0" t="n">
        <v>549</v>
      </c>
      <c r="G183" s="11" t="n">
        <v>4891</v>
      </c>
      <c r="H183" s="0" t="n">
        <v>0</v>
      </c>
      <c r="I183" s="9" t="n">
        <f aca="false">SUM(C183:H183)</f>
        <v>6075</v>
      </c>
    </row>
    <row r="184" customFormat="false" ht="15" hidden="false" customHeight="false" outlineLevel="0" collapsed="false">
      <c r="A184" s="12" t="n">
        <v>2006</v>
      </c>
      <c r="B184" s="0" t="n">
        <v>7</v>
      </c>
      <c r="C184" s="0" t="n">
        <v>56</v>
      </c>
      <c r="D184" s="0" t="n">
        <v>135</v>
      </c>
      <c r="E184" s="0" t="n">
        <v>447</v>
      </c>
      <c r="F184" s="0" t="n">
        <v>493</v>
      </c>
      <c r="G184" s="11" t="n">
        <v>5552</v>
      </c>
      <c r="H184" s="0" t="n">
        <v>0</v>
      </c>
      <c r="I184" s="9" t="n">
        <f aca="false">SUM(C184:H184)</f>
        <v>6683</v>
      </c>
    </row>
    <row r="185" customFormat="false" ht="15" hidden="false" customHeight="false" outlineLevel="0" collapsed="false">
      <c r="A185" s="12" t="n">
        <v>2006</v>
      </c>
      <c r="B185" s="0" t="n">
        <v>8</v>
      </c>
      <c r="C185" s="0" t="n">
        <v>64</v>
      </c>
      <c r="D185" s="0" t="n">
        <v>348</v>
      </c>
      <c r="E185" s="0" t="n">
        <v>361</v>
      </c>
      <c r="F185" s="0" t="n">
        <v>491</v>
      </c>
      <c r="G185" s="11" t="n">
        <v>3585</v>
      </c>
      <c r="H185" s="0" t="n">
        <v>0</v>
      </c>
      <c r="I185" s="9" t="n">
        <f aca="false">SUM(C185:H185)</f>
        <v>4849</v>
      </c>
    </row>
    <row r="186" customFormat="false" ht="15" hidden="false" customHeight="false" outlineLevel="0" collapsed="false">
      <c r="A186" s="12" t="n">
        <v>2006</v>
      </c>
      <c r="B186" s="0" t="n">
        <v>9</v>
      </c>
      <c r="C186" s="0" t="n">
        <v>56</v>
      </c>
      <c r="D186" s="0" t="n">
        <v>126</v>
      </c>
      <c r="E186" s="0" t="n">
        <v>396</v>
      </c>
      <c r="F186" s="0" t="n">
        <v>474</v>
      </c>
      <c r="G186" s="11" t="n">
        <v>4759</v>
      </c>
      <c r="H186" s="0" t="n">
        <v>0</v>
      </c>
      <c r="I186" s="9" t="n">
        <f aca="false">SUM(C186:H186)</f>
        <v>5811</v>
      </c>
    </row>
    <row r="187" customFormat="false" ht="15" hidden="false" customHeight="false" outlineLevel="0" collapsed="false">
      <c r="A187" s="12" t="n">
        <v>2006</v>
      </c>
      <c r="B187" s="0" t="n">
        <v>10</v>
      </c>
      <c r="C187" s="0" t="n">
        <v>65</v>
      </c>
      <c r="D187" s="0" t="n">
        <v>160</v>
      </c>
      <c r="E187" s="0" t="n">
        <v>514</v>
      </c>
      <c r="F187" s="0" t="n">
        <v>615</v>
      </c>
      <c r="G187" s="11" t="n">
        <v>6678</v>
      </c>
      <c r="H187" s="0" t="n">
        <v>0</v>
      </c>
      <c r="I187" s="9" t="n">
        <f aca="false">SUM(C187:H187)</f>
        <v>8032</v>
      </c>
    </row>
    <row r="188" customFormat="false" ht="15" hidden="false" customHeight="false" outlineLevel="0" collapsed="false">
      <c r="A188" s="12" t="n">
        <v>2006</v>
      </c>
      <c r="B188" s="0" t="n">
        <v>11</v>
      </c>
      <c r="C188" s="0" t="n">
        <v>61</v>
      </c>
      <c r="D188" s="0" t="n">
        <v>137</v>
      </c>
      <c r="E188" s="0" t="n">
        <v>564</v>
      </c>
      <c r="F188" s="0" t="n">
        <v>589</v>
      </c>
      <c r="G188" s="11" t="n">
        <v>5424</v>
      </c>
      <c r="H188" s="0" t="n">
        <v>0</v>
      </c>
      <c r="I188" s="9" t="n">
        <f aca="false">SUM(C188:H188)</f>
        <v>6775</v>
      </c>
    </row>
    <row r="189" customFormat="false" ht="15" hidden="false" customHeight="false" outlineLevel="0" collapsed="false">
      <c r="A189" s="12" t="n">
        <v>2006</v>
      </c>
      <c r="B189" s="0" t="n">
        <v>12</v>
      </c>
      <c r="C189" s="0" t="n">
        <v>52</v>
      </c>
      <c r="D189" s="0" t="n">
        <v>312</v>
      </c>
      <c r="E189" s="0" t="n">
        <v>603</v>
      </c>
      <c r="F189" s="0" t="n">
        <v>546</v>
      </c>
      <c r="G189" s="11" t="n">
        <v>3719</v>
      </c>
      <c r="H189" s="0" t="n">
        <v>0</v>
      </c>
      <c r="I189" s="9" t="n">
        <f aca="false">SUM(C189:H189)</f>
        <v>5232</v>
      </c>
    </row>
    <row r="190" customFormat="false" ht="15" hidden="false" customHeight="false" outlineLevel="0" collapsed="false">
      <c r="A190" s="12" t="n">
        <v>2007</v>
      </c>
      <c r="B190" s="0" t="n">
        <v>1</v>
      </c>
      <c r="C190" s="0" t="n">
        <v>55</v>
      </c>
      <c r="D190" s="0" t="n">
        <v>121</v>
      </c>
      <c r="E190" s="0" t="n">
        <v>696</v>
      </c>
      <c r="F190" s="0" t="n">
        <v>511</v>
      </c>
      <c r="G190" s="11" t="n">
        <v>4559</v>
      </c>
      <c r="H190" s="0" t="n">
        <v>0</v>
      </c>
      <c r="I190" s="9" t="n">
        <f aca="false">SUM(C190:H190)</f>
        <v>5942</v>
      </c>
    </row>
    <row r="191" customFormat="false" ht="15" hidden="false" customHeight="false" outlineLevel="0" collapsed="false">
      <c r="A191" s="12" t="n">
        <v>2007</v>
      </c>
      <c r="B191" s="0" t="n">
        <v>2</v>
      </c>
      <c r="C191" s="0" t="n">
        <v>49</v>
      </c>
      <c r="D191" s="0" t="n">
        <v>99</v>
      </c>
      <c r="E191" s="0" t="n">
        <v>471</v>
      </c>
      <c r="F191" s="0" t="n">
        <v>436</v>
      </c>
      <c r="G191" s="11" t="n">
        <v>3243</v>
      </c>
      <c r="H191" s="0" t="n">
        <v>0</v>
      </c>
      <c r="I191" s="9" t="n">
        <f aca="false">SUM(C191:H191)</f>
        <v>4298</v>
      </c>
    </row>
    <row r="192" customFormat="false" ht="15" hidden="false" customHeight="false" outlineLevel="0" collapsed="false">
      <c r="A192" s="12" t="n">
        <v>2007</v>
      </c>
      <c r="B192" s="0" t="n">
        <v>3</v>
      </c>
      <c r="C192" s="0" t="n">
        <v>61</v>
      </c>
      <c r="D192" s="0" t="n">
        <v>127</v>
      </c>
      <c r="E192" s="0" t="n">
        <v>574</v>
      </c>
      <c r="F192" s="0" t="n">
        <v>523</v>
      </c>
      <c r="G192" s="11" t="n">
        <v>4456</v>
      </c>
      <c r="H192" s="0" t="n">
        <v>0</v>
      </c>
      <c r="I192" s="9" t="n">
        <f aca="false">SUM(C192:H192)</f>
        <v>5741</v>
      </c>
    </row>
    <row r="193" customFormat="false" ht="15" hidden="false" customHeight="false" outlineLevel="0" collapsed="false">
      <c r="A193" s="12" t="n">
        <v>2007</v>
      </c>
      <c r="B193" s="0" t="n">
        <v>4</v>
      </c>
      <c r="C193" s="0" t="n">
        <v>56</v>
      </c>
      <c r="D193" s="0" t="n">
        <v>144</v>
      </c>
      <c r="E193" s="0" t="n">
        <v>597</v>
      </c>
      <c r="F193" s="0" t="n">
        <v>509</v>
      </c>
      <c r="G193" s="11" t="n">
        <v>6166</v>
      </c>
      <c r="H193" s="0" t="n">
        <v>0</v>
      </c>
      <c r="I193" s="9" t="n">
        <f aca="false">SUM(C193:H193)</f>
        <v>7472</v>
      </c>
    </row>
    <row r="194" customFormat="false" ht="15" hidden="false" customHeight="false" outlineLevel="0" collapsed="false">
      <c r="A194" s="12" t="n">
        <v>2007</v>
      </c>
      <c r="B194" s="0" t="n">
        <v>5</v>
      </c>
      <c r="C194" s="0" t="n">
        <v>62</v>
      </c>
      <c r="D194" s="0" t="n">
        <v>122</v>
      </c>
      <c r="E194" s="0" t="n">
        <v>609</v>
      </c>
      <c r="F194" s="0" t="n">
        <v>485</v>
      </c>
      <c r="G194" s="11" t="n">
        <v>3882</v>
      </c>
      <c r="H194" s="0" t="n">
        <v>0</v>
      </c>
      <c r="I194" s="9" t="n">
        <f aca="false">SUM(C194:H194)</f>
        <v>5160</v>
      </c>
    </row>
    <row r="195" customFormat="false" ht="15" hidden="false" customHeight="false" outlineLevel="0" collapsed="false">
      <c r="A195" s="12" t="n">
        <v>2007</v>
      </c>
      <c r="B195" s="0" t="n">
        <v>6</v>
      </c>
      <c r="C195" s="0" t="n">
        <v>60</v>
      </c>
      <c r="D195" s="0" t="n">
        <v>128</v>
      </c>
      <c r="E195" s="0" t="n">
        <v>615</v>
      </c>
      <c r="F195" s="0" t="n">
        <v>472</v>
      </c>
      <c r="G195" s="11" t="n">
        <v>4549</v>
      </c>
      <c r="H195" s="0" t="n">
        <v>0</v>
      </c>
      <c r="I195" s="9" t="n">
        <f aca="false">SUM(C195:H195)</f>
        <v>5824</v>
      </c>
    </row>
    <row r="196" customFormat="false" ht="15" hidden="false" customHeight="false" outlineLevel="0" collapsed="false">
      <c r="A196" s="12" t="n">
        <v>2007</v>
      </c>
      <c r="B196" s="0" t="n">
        <v>7</v>
      </c>
      <c r="C196" s="0" t="n">
        <v>55</v>
      </c>
      <c r="D196" s="0" t="n">
        <v>112</v>
      </c>
      <c r="E196" s="0" t="n">
        <v>451</v>
      </c>
      <c r="F196" s="0" t="n">
        <v>458</v>
      </c>
      <c r="G196" s="11" t="n">
        <v>3703</v>
      </c>
      <c r="H196" s="0" t="n">
        <v>0</v>
      </c>
      <c r="I196" s="9" t="n">
        <f aca="false">SUM(C196:H196)</f>
        <v>4779</v>
      </c>
    </row>
    <row r="197" customFormat="false" ht="15" hidden="false" customHeight="false" outlineLevel="0" collapsed="false">
      <c r="A197" s="12" t="n">
        <v>2007</v>
      </c>
      <c r="B197" s="0" t="n">
        <v>8</v>
      </c>
      <c r="C197" s="0" t="n">
        <v>67</v>
      </c>
      <c r="D197" s="0" t="n">
        <v>156</v>
      </c>
      <c r="E197" s="0" t="n">
        <v>693</v>
      </c>
      <c r="F197" s="0" t="n">
        <v>623</v>
      </c>
      <c r="G197" s="11" t="n">
        <v>6374</v>
      </c>
      <c r="H197" s="0" t="n">
        <v>0</v>
      </c>
      <c r="I197" s="9" t="n">
        <f aca="false">SUM(C197:H197)</f>
        <v>7913</v>
      </c>
    </row>
    <row r="198" customFormat="false" ht="15" hidden="false" customHeight="false" outlineLevel="0" collapsed="false">
      <c r="A198" s="12" t="n">
        <v>2007</v>
      </c>
      <c r="B198" s="0" t="n">
        <v>9</v>
      </c>
      <c r="C198" s="0" t="n">
        <v>58</v>
      </c>
      <c r="D198" s="0" t="n">
        <v>120</v>
      </c>
      <c r="E198" s="0" t="n">
        <v>708</v>
      </c>
      <c r="F198" s="0" t="n">
        <v>485</v>
      </c>
      <c r="G198" s="11" t="n">
        <v>4192</v>
      </c>
      <c r="H198" s="0" t="n">
        <v>0</v>
      </c>
      <c r="I198" s="9" t="n">
        <f aca="false">SUM(C198:H198)</f>
        <v>5563</v>
      </c>
    </row>
    <row r="199" customFormat="false" ht="15" hidden="false" customHeight="false" outlineLevel="0" collapsed="false">
      <c r="A199" s="12" t="n">
        <v>2007</v>
      </c>
      <c r="B199" s="0" t="n">
        <v>10</v>
      </c>
      <c r="C199" s="0" t="n">
        <v>52</v>
      </c>
      <c r="D199" s="0" t="n">
        <v>149</v>
      </c>
      <c r="E199" s="0" t="n">
        <v>691</v>
      </c>
      <c r="F199" s="0" t="n">
        <v>529</v>
      </c>
      <c r="G199" s="11" t="n">
        <v>7100</v>
      </c>
      <c r="H199" s="0" t="n">
        <v>0</v>
      </c>
      <c r="I199" s="9" t="n">
        <f aca="false">SUM(C199:H199)</f>
        <v>8521</v>
      </c>
    </row>
    <row r="200" customFormat="false" ht="15" hidden="false" customHeight="false" outlineLevel="0" collapsed="false">
      <c r="A200" s="12" t="n">
        <v>2007</v>
      </c>
      <c r="B200" s="0" t="n">
        <v>11</v>
      </c>
      <c r="C200" s="0" t="n">
        <v>64</v>
      </c>
      <c r="D200" s="0" t="n">
        <v>149</v>
      </c>
      <c r="E200" s="0" t="n">
        <v>617</v>
      </c>
      <c r="F200" s="0" t="n">
        <v>568</v>
      </c>
      <c r="G200" s="11" t="n">
        <v>6138</v>
      </c>
      <c r="H200" s="0" t="n">
        <v>0</v>
      </c>
      <c r="I200" s="9" t="n">
        <f aca="false">SUM(C200:H200)</f>
        <v>7536</v>
      </c>
    </row>
    <row r="201" customFormat="false" ht="15" hidden="false" customHeight="false" outlineLevel="0" collapsed="false">
      <c r="A201" s="12" t="n">
        <v>2007</v>
      </c>
      <c r="B201" s="0" t="n">
        <v>12</v>
      </c>
      <c r="C201" s="0" t="n">
        <v>50</v>
      </c>
      <c r="D201" s="0" t="n">
        <v>107</v>
      </c>
      <c r="E201" s="0" t="n">
        <v>489</v>
      </c>
      <c r="F201" s="0" t="n">
        <v>453</v>
      </c>
      <c r="G201" s="11" t="n">
        <v>4014</v>
      </c>
      <c r="H201" s="0" t="n">
        <v>0</v>
      </c>
      <c r="I201" s="9" t="n">
        <f aca="false">SUM(C201:H201)</f>
        <v>5113</v>
      </c>
    </row>
    <row r="202" customFormat="false" ht="15" hidden="false" customHeight="false" outlineLevel="0" collapsed="false">
      <c r="A202" s="12" t="n">
        <v>2008</v>
      </c>
      <c r="B202" s="0" t="n">
        <v>1</v>
      </c>
      <c r="C202" s="0" t="n">
        <v>53</v>
      </c>
      <c r="D202" s="0" t="n">
        <v>119</v>
      </c>
      <c r="E202" s="0" t="n">
        <v>543</v>
      </c>
      <c r="F202" s="0" t="n">
        <v>491</v>
      </c>
      <c r="G202" s="11" t="n">
        <v>4593</v>
      </c>
      <c r="H202" s="0" t="n">
        <v>0</v>
      </c>
      <c r="I202" s="9" t="n">
        <f aca="false">SUM(C202:H202)</f>
        <v>5799</v>
      </c>
    </row>
    <row r="203" customFormat="false" ht="15" hidden="false" customHeight="false" outlineLevel="0" collapsed="false">
      <c r="A203" s="12" t="n">
        <v>2008</v>
      </c>
      <c r="B203" s="0" t="n">
        <v>2</v>
      </c>
      <c r="C203" s="0" t="n">
        <v>62</v>
      </c>
      <c r="D203" s="0" t="n">
        <v>128</v>
      </c>
      <c r="E203" s="0" t="n">
        <v>551</v>
      </c>
      <c r="F203" s="0" t="n">
        <v>539</v>
      </c>
      <c r="G203" s="11" t="n">
        <v>4337</v>
      </c>
      <c r="H203" s="0" t="n">
        <v>0</v>
      </c>
      <c r="I203" s="9" t="n">
        <f aca="false">SUM(C203:H203)</f>
        <v>5617</v>
      </c>
    </row>
    <row r="204" customFormat="false" ht="15" hidden="false" customHeight="false" outlineLevel="0" collapsed="false">
      <c r="A204" s="12" t="n">
        <v>2008</v>
      </c>
      <c r="B204" s="0" t="n">
        <v>3</v>
      </c>
      <c r="C204" s="0" t="n">
        <v>72</v>
      </c>
      <c r="D204" s="0" t="n">
        <v>148</v>
      </c>
      <c r="E204" s="0" t="n">
        <v>507</v>
      </c>
      <c r="F204" s="0" t="n">
        <v>613</v>
      </c>
      <c r="G204" s="11" t="n">
        <v>5013</v>
      </c>
      <c r="H204" s="0" t="n">
        <v>0</v>
      </c>
      <c r="I204" s="9" t="n">
        <f aca="false">SUM(C204:H204)</f>
        <v>6353</v>
      </c>
    </row>
    <row r="205" customFormat="false" ht="15" hidden="false" customHeight="false" outlineLevel="0" collapsed="false">
      <c r="A205" s="12" t="n">
        <v>2008</v>
      </c>
      <c r="B205" s="0" t="n">
        <v>4</v>
      </c>
      <c r="C205" s="0" t="n">
        <v>152</v>
      </c>
      <c r="D205" s="0" t="n">
        <v>713</v>
      </c>
      <c r="E205" s="11" t="n">
        <v>1810</v>
      </c>
      <c r="F205" s="11" t="n">
        <v>2753</v>
      </c>
      <c r="G205" s="11" t="n">
        <v>4396</v>
      </c>
      <c r="H205" s="0" t="n">
        <v>0</v>
      </c>
      <c r="I205" s="9" t="n">
        <f aca="false">SUM(C205:H205)</f>
        <v>9824</v>
      </c>
    </row>
    <row r="206" customFormat="false" ht="15" hidden="false" customHeight="false" outlineLevel="0" collapsed="false">
      <c r="A206" s="12" t="n">
        <v>2008</v>
      </c>
      <c r="B206" s="0" t="n">
        <v>5</v>
      </c>
      <c r="C206" s="0" t="n">
        <v>243</v>
      </c>
      <c r="D206" s="0" t="n">
        <v>810</v>
      </c>
      <c r="E206" s="11" t="n">
        <v>1853</v>
      </c>
      <c r="F206" s="11" t="n">
        <v>3027</v>
      </c>
      <c r="G206" s="11" t="n">
        <v>4822</v>
      </c>
      <c r="H206" s="11" t="n">
        <v>0</v>
      </c>
      <c r="I206" s="9" t="n">
        <f aca="false">SUM(C206:H206)</f>
        <v>10755</v>
      </c>
    </row>
    <row r="207" customFormat="false" ht="15" hidden="false" customHeight="false" outlineLevel="0" collapsed="false">
      <c r="A207" s="12" t="n">
        <v>2008</v>
      </c>
      <c r="B207" s="0" t="n">
        <v>6</v>
      </c>
      <c r="C207" s="0" t="n">
        <v>264</v>
      </c>
      <c r="D207" s="0" t="n">
        <v>936</v>
      </c>
      <c r="E207" s="11" t="n">
        <v>2017</v>
      </c>
      <c r="F207" s="11" t="n">
        <v>3390</v>
      </c>
      <c r="G207" s="11" t="n">
        <v>4718</v>
      </c>
      <c r="H207" s="0" t="n">
        <v>0</v>
      </c>
      <c r="I207" s="9" t="n">
        <f aca="false">SUM(C207:H207)</f>
        <v>11325</v>
      </c>
    </row>
    <row r="208" customFormat="false" ht="15" hidden="false" customHeight="false" outlineLevel="0" collapsed="false">
      <c r="A208" s="12" t="n">
        <v>2008</v>
      </c>
      <c r="B208" s="0" t="n">
        <v>7</v>
      </c>
      <c r="C208" s="0" t="n">
        <v>269</v>
      </c>
      <c r="D208" s="0" t="n">
        <v>968</v>
      </c>
      <c r="E208" s="11" t="n">
        <v>2105</v>
      </c>
      <c r="F208" s="11" t="n">
        <v>3090</v>
      </c>
      <c r="G208" s="11" t="n">
        <v>5035</v>
      </c>
      <c r="H208" s="0" t="n">
        <v>0</v>
      </c>
      <c r="I208" s="9" t="n">
        <f aca="false">SUM(C208:H208)</f>
        <v>11467</v>
      </c>
    </row>
    <row r="209" customFormat="false" ht="15" hidden="false" customHeight="false" outlineLevel="0" collapsed="false">
      <c r="A209" s="12" t="n">
        <v>2008</v>
      </c>
      <c r="B209" s="0" t="n">
        <v>8</v>
      </c>
      <c r="C209" s="0" t="n">
        <v>69</v>
      </c>
      <c r="D209" s="0" t="n">
        <v>803</v>
      </c>
      <c r="E209" s="11" t="n">
        <v>1996</v>
      </c>
      <c r="F209" s="11" t="n">
        <v>3215</v>
      </c>
      <c r="G209" s="11" t="n">
        <v>4683</v>
      </c>
      <c r="H209" s="0" t="n">
        <v>0</v>
      </c>
      <c r="I209" s="9" t="n">
        <f aca="false">SUM(C209:H209)</f>
        <v>10766</v>
      </c>
    </row>
    <row r="210" customFormat="false" ht="15" hidden="false" customHeight="false" outlineLevel="0" collapsed="false">
      <c r="A210" s="12" t="n">
        <v>2008</v>
      </c>
      <c r="B210" s="0" t="n">
        <v>9</v>
      </c>
      <c r="C210" s="0" t="n">
        <v>243</v>
      </c>
      <c r="D210" s="0" t="n">
        <v>721</v>
      </c>
      <c r="E210" s="11" t="n">
        <v>1869</v>
      </c>
      <c r="F210" s="11" t="n">
        <v>3140</v>
      </c>
      <c r="G210" s="11" t="n">
        <v>4558</v>
      </c>
      <c r="H210" s="0" t="n">
        <v>0</v>
      </c>
      <c r="I210" s="9" t="n">
        <f aca="false">SUM(C210:H210)</f>
        <v>10531</v>
      </c>
    </row>
    <row r="211" customFormat="false" ht="15" hidden="false" customHeight="false" outlineLevel="0" collapsed="false">
      <c r="A211" s="12" t="n">
        <v>2008</v>
      </c>
      <c r="B211" s="0" t="n">
        <v>10</v>
      </c>
      <c r="C211" s="0" t="n">
        <v>209</v>
      </c>
      <c r="D211" s="0" t="n">
        <v>697</v>
      </c>
      <c r="E211" s="11" t="n">
        <v>1843</v>
      </c>
      <c r="F211" s="11" t="n">
        <v>3159</v>
      </c>
      <c r="G211" s="11" t="n">
        <v>5456</v>
      </c>
      <c r="H211" s="0" t="n">
        <v>0</v>
      </c>
      <c r="I211" s="9" t="n">
        <f aca="false">SUM(C211:H211)</f>
        <v>11364</v>
      </c>
    </row>
    <row r="212" customFormat="false" ht="15" hidden="false" customHeight="false" outlineLevel="0" collapsed="false">
      <c r="A212" s="12" t="n">
        <v>2008</v>
      </c>
      <c r="B212" s="0" t="n">
        <v>11</v>
      </c>
      <c r="C212" s="0" t="n">
        <v>176</v>
      </c>
      <c r="D212" s="0" t="n">
        <v>561</v>
      </c>
      <c r="E212" s="11" t="n">
        <v>1500</v>
      </c>
      <c r="F212" s="11" t="n">
        <v>2707</v>
      </c>
      <c r="G212" s="11" t="n">
        <v>5784</v>
      </c>
      <c r="H212" s="0" t="n">
        <v>0</v>
      </c>
      <c r="I212" s="9" t="n">
        <f aca="false">SUM(C212:H212)</f>
        <v>10728</v>
      </c>
    </row>
    <row r="213" customFormat="false" ht="15" hidden="false" customHeight="false" outlineLevel="0" collapsed="false">
      <c r="A213" s="12" t="n">
        <v>2008</v>
      </c>
      <c r="B213" s="0" t="n">
        <v>12</v>
      </c>
      <c r="C213" s="0" t="n">
        <v>169</v>
      </c>
      <c r="D213" s="0" t="n">
        <v>603</v>
      </c>
      <c r="E213" s="11" t="n">
        <v>1631</v>
      </c>
      <c r="F213" s="11" t="n">
        <v>2991</v>
      </c>
      <c r="G213" s="11" t="n">
        <v>4790</v>
      </c>
      <c r="H213" s="0" t="n">
        <v>0</v>
      </c>
      <c r="I213" s="9" t="n">
        <f aca="false">SUM(C213:H213)</f>
        <v>10184</v>
      </c>
    </row>
    <row r="214" customFormat="false" ht="15" hidden="false" customHeight="false" outlineLevel="0" collapsed="false">
      <c r="A214" s="12" t="n">
        <v>2009</v>
      </c>
      <c r="B214" s="0" t="n">
        <v>1</v>
      </c>
      <c r="C214" s="0" t="n">
        <v>127</v>
      </c>
      <c r="D214" s="0" t="n">
        <v>424</v>
      </c>
      <c r="E214" s="11" t="n">
        <v>1168</v>
      </c>
      <c r="F214" s="11" t="n">
        <v>2310</v>
      </c>
      <c r="G214" s="11" t="n">
        <v>3896</v>
      </c>
      <c r="H214" s="0" t="n">
        <v>0</v>
      </c>
      <c r="I214" s="9" t="n">
        <f aca="false">SUM(C214:H214)</f>
        <v>7925</v>
      </c>
    </row>
    <row r="215" customFormat="false" ht="15" hidden="false" customHeight="false" outlineLevel="0" collapsed="false">
      <c r="A215" s="12" t="n">
        <v>2009</v>
      </c>
      <c r="B215" s="0" t="n">
        <v>2</v>
      </c>
      <c r="C215" s="0" t="n">
        <v>168</v>
      </c>
      <c r="D215" s="0" t="n">
        <v>553</v>
      </c>
      <c r="E215" s="11" t="n">
        <v>1446</v>
      </c>
      <c r="F215" s="11" t="n">
        <v>2619</v>
      </c>
      <c r="G215" s="11" t="n">
        <v>4310</v>
      </c>
      <c r="H215" s="0" t="n">
        <v>0</v>
      </c>
      <c r="I215" s="9" t="n">
        <f aca="false">SUM(C215:H215)</f>
        <v>9096</v>
      </c>
    </row>
    <row r="216" customFormat="false" ht="15" hidden="false" customHeight="false" outlineLevel="0" collapsed="false">
      <c r="A216" s="12" t="n">
        <v>2009</v>
      </c>
      <c r="B216" s="0" t="n">
        <v>3</v>
      </c>
      <c r="C216" s="0" t="n">
        <v>179</v>
      </c>
      <c r="D216" s="0" t="n">
        <v>595</v>
      </c>
      <c r="E216" s="11" t="n">
        <v>2022</v>
      </c>
      <c r="F216" s="11" t="n">
        <v>3014</v>
      </c>
      <c r="G216" s="11" t="n">
        <v>5008</v>
      </c>
      <c r="H216" s="0" t="n">
        <v>0</v>
      </c>
      <c r="I216" s="9" t="n">
        <f aca="false">SUM(C216:H216)</f>
        <v>10818</v>
      </c>
    </row>
    <row r="217" customFormat="false" ht="15" hidden="false" customHeight="false" outlineLevel="0" collapsed="false">
      <c r="A217" s="12" t="n">
        <v>2009</v>
      </c>
      <c r="B217" s="0" t="n">
        <v>4</v>
      </c>
      <c r="C217" s="0" t="n">
        <v>198</v>
      </c>
      <c r="D217" s="0" t="n">
        <v>657</v>
      </c>
      <c r="E217" s="11" t="n">
        <v>1895</v>
      </c>
      <c r="F217" s="11" t="n">
        <v>2897</v>
      </c>
      <c r="G217" s="11" t="n">
        <v>4771</v>
      </c>
      <c r="H217" s="0" t="n">
        <v>0</v>
      </c>
      <c r="I217" s="9" t="n">
        <f aca="false">SUM(C217:H217)</f>
        <v>10418</v>
      </c>
    </row>
    <row r="218" customFormat="false" ht="15" hidden="false" customHeight="false" outlineLevel="0" collapsed="false">
      <c r="A218" s="12" t="n">
        <v>2009</v>
      </c>
      <c r="B218" s="0" t="n">
        <v>5</v>
      </c>
      <c r="C218" s="0" t="n">
        <v>200</v>
      </c>
      <c r="D218" s="0" t="n">
        <v>636</v>
      </c>
      <c r="E218" s="11" t="n">
        <v>2017</v>
      </c>
      <c r="F218" s="11" t="n">
        <v>3219</v>
      </c>
      <c r="G218" s="11" t="n">
        <v>4676</v>
      </c>
      <c r="H218" s="0" t="n">
        <v>0</v>
      </c>
      <c r="I218" s="9" t="n">
        <f aca="false">SUM(C218:H218)</f>
        <v>10748</v>
      </c>
    </row>
    <row r="219" customFormat="false" ht="15" hidden="false" customHeight="false" outlineLevel="0" collapsed="false">
      <c r="A219" s="12" t="n">
        <v>2009</v>
      </c>
      <c r="B219" s="0" t="n">
        <v>6</v>
      </c>
      <c r="C219" s="0" t="n">
        <v>205</v>
      </c>
      <c r="D219" s="0" t="n">
        <v>772</v>
      </c>
      <c r="E219" s="11" t="n">
        <v>2365</v>
      </c>
      <c r="F219" s="11" t="n">
        <v>3328</v>
      </c>
      <c r="G219" s="11" t="n">
        <v>4708</v>
      </c>
      <c r="H219" s="0" t="n">
        <v>0</v>
      </c>
      <c r="I219" s="9" t="n">
        <f aca="false">SUM(C219:H219)</f>
        <v>11378</v>
      </c>
    </row>
    <row r="220" customFormat="false" ht="15" hidden="false" customHeight="false" outlineLevel="0" collapsed="false">
      <c r="A220" s="12" t="n">
        <v>2009</v>
      </c>
      <c r="B220" s="0" t="n">
        <v>7</v>
      </c>
      <c r="C220" s="0" t="n">
        <v>225</v>
      </c>
      <c r="D220" s="0" t="n">
        <v>843</v>
      </c>
      <c r="E220" s="11" t="n">
        <v>2319</v>
      </c>
      <c r="F220" s="11" t="n">
        <v>3296</v>
      </c>
      <c r="G220" s="11" t="n">
        <v>5447</v>
      </c>
      <c r="H220" s="0" t="n">
        <v>0</v>
      </c>
      <c r="I220" s="9" t="n">
        <f aca="false">SUM(C220:H220)</f>
        <v>12130</v>
      </c>
    </row>
    <row r="221" customFormat="false" ht="15" hidden="false" customHeight="false" outlineLevel="0" collapsed="false">
      <c r="A221" s="12" t="n">
        <v>2009</v>
      </c>
      <c r="B221" s="0" t="n">
        <v>8</v>
      </c>
      <c r="C221" s="0" t="n">
        <v>226</v>
      </c>
      <c r="D221" s="0" t="n">
        <v>855</v>
      </c>
      <c r="E221" s="11" t="n">
        <v>2412</v>
      </c>
      <c r="F221" s="11" t="n">
        <v>3328</v>
      </c>
      <c r="G221" s="11" t="n">
        <v>5030</v>
      </c>
      <c r="H221" s="0" t="n">
        <v>0</v>
      </c>
      <c r="I221" s="9" t="n">
        <f aca="false">SUM(C221:H221)</f>
        <v>11851</v>
      </c>
    </row>
    <row r="222" customFormat="false" ht="15" hidden="false" customHeight="false" outlineLevel="0" collapsed="false">
      <c r="A222" s="12" t="n">
        <v>2009</v>
      </c>
      <c r="B222" s="0" t="n">
        <v>9</v>
      </c>
      <c r="C222" s="0" t="n">
        <v>227</v>
      </c>
      <c r="D222" s="0" t="n">
        <v>722</v>
      </c>
      <c r="E222" s="11" t="n">
        <v>2149</v>
      </c>
      <c r="F222" s="11" t="n">
        <v>2814</v>
      </c>
      <c r="G222" s="11" t="n">
        <v>5587</v>
      </c>
      <c r="H222" s="0" t="n">
        <v>0</v>
      </c>
      <c r="I222" s="9" t="n">
        <f aca="false">SUM(C222:H222)</f>
        <v>11499</v>
      </c>
    </row>
    <row r="223" customFormat="false" ht="15" hidden="false" customHeight="false" outlineLevel="0" collapsed="false">
      <c r="A223" s="12" t="n">
        <v>2009</v>
      </c>
      <c r="B223" s="0" t="n">
        <v>10</v>
      </c>
      <c r="C223" s="0" t="n">
        <v>204</v>
      </c>
      <c r="D223" s="0" t="n">
        <v>680</v>
      </c>
      <c r="E223" s="11" t="n">
        <v>1801</v>
      </c>
      <c r="F223" s="11" t="n">
        <v>2648</v>
      </c>
      <c r="G223" s="11" t="n">
        <v>6072</v>
      </c>
      <c r="H223" s="0" t="n">
        <v>0</v>
      </c>
      <c r="I223" s="9" t="n">
        <f aca="false">SUM(C223:H223)</f>
        <v>11405</v>
      </c>
    </row>
    <row r="224" customFormat="false" ht="15" hidden="false" customHeight="false" outlineLevel="0" collapsed="false">
      <c r="A224" s="12" t="n">
        <v>2009</v>
      </c>
      <c r="B224" s="0" t="n">
        <v>11</v>
      </c>
      <c r="C224" s="0" t="n">
        <v>178</v>
      </c>
      <c r="D224" s="0" t="n">
        <v>688</v>
      </c>
      <c r="E224" s="11" t="n">
        <v>1738</v>
      </c>
      <c r="F224" s="11" t="n">
        <v>2486</v>
      </c>
      <c r="G224" s="11" t="n">
        <v>5536</v>
      </c>
      <c r="H224" s="0" t="n">
        <v>0</v>
      </c>
      <c r="I224" s="9" t="n">
        <f aca="false">SUM(C224:H224)</f>
        <v>10626</v>
      </c>
    </row>
    <row r="225" customFormat="false" ht="15" hidden="false" customHeight="false" outlineLevel="0" collapsed="false">
      <c r="A225" s="12" t="n">
        <v>2009</v>
      </c>
      <c r="B225" s="0" t="n">
        <v>12</v>
      </c>
      <c r="C225" s="0" t="n">
        <v>189</v>
      </c>
      <c r="D225" s="0" t="n">
        <v>596</v>
      </c>
      <c r="E225" s="11" t="n">
        <v>1523</v>
      </c>
      <c r="F225" s="11" t="n">
        <v>2406</v>
      </c>
      <c r="G225" s="11" t="n">
        <v>4670</v>
      </c>
      <c r="H225" s="0" t="n">
        <v>0</v>
      </c>
      <c r="I225" s="9" t="n">
        <f aca="false">SUM(C225:H225)</f>
        <v>9384</v>
      </c>
    </row>
    <row r="226" customFormat="false" ht="15" hidden="false" customHeight="false" outlineLevel="0" collapsed="false">
      <c r="A226" s="12" t="n">
        <v>2010</v>
      </c>
      <c r="B226" s="0" t="n">
        <v>1</v>
      </c>
      <c r="C226" s="11" t="n">
        <v>121</v>
      </c>
      <c r="D226" s="11" t="n">
        <v>497</v>
      </c>
      <c r="E226" s="11" t="n">
        <v>1301</v>
      </c>
      <c r="F226" s="11" t="n">
        <v>2177</v>
      </c>
      <c r="G226" s="11" t="n">
        <v>3907</v>
      </c>
      <c r="H226" s="11" t="n">
        <v>0</v>
      </c>
      <c r="I226" s="9" t="n">
        <f aca="false">SUM(C226:H226)</f>
        <v>8003</v>
      </c>
    </row>
    <row r="227" customFormat="false" ht="15" hidden="false" customHeight="false" outlineLevel="0" collapsed="false">
      <c r="A227" s="12" t="n">
        <v>2010</v>
      </c>
      <c r="B227" s="0" t="n">
        <v>2</v>
      </c>
      <c r="C227" s="11" t="n">
        <v>143</v>
      </c>
      <c r="D227" s="11" t="n">
        <v>502</v>
      </c>
      <c r="E227" s="11" t="n">
        <v>1317</v>
      </c>
      <c r="F227" s="11" t="n">
        <v>2117</v>
      </c>
      <c r="G227" s="11" t="n">
        <v>4223</v>
      </c>
      <c r="H227" s="11" t="n">
        <v>0</v>
      </c>
      <c r="I227" s="9" t="n">
        <f aca="false">SUM(C227:H227)</f>
        <v>8302</v>
      </c>
    </row>
    <row r="228" customFormat="false" ht="15" hidden="false" customHeight="false" outlineLevel="0" collapsed="false">
      <c r="A228" s="12" t="n">
        <v>2010</v>
      </c>
      <c r="B228" s="0" t="n">
        <v>3</v>
      </c>
      <c r="C228" s="11" t="n">
        <v>222</v>
      </c>
      <c r="D228" s="11" t="n">
        <v>740</v>
      </c>
      <c r="E228" s="11" t="n">
        <v>1716</v>
      </c>
      <c r="F228" s="11" t="n">
        <v>2729</v>
      </c>
      <c r="G228" s="11" t="n">
        <v>4885</v>
      </c>
      <c r="H228" s="11" t="n">
        <v>0</v>
      </c>
      <c r="I228" s="9" t="n">
        <f aca="false">SUM(C228:H228)</f>
        <v>10292</v>
      </c>
    </row>
    <row r="229" customFormat="false" ht="15" hidden="false" customHeight="false" outlineLevel="0" collapsed="false">
      <c r="A229" s="12" t="n">
        <v>2010</v>
      </c>
      <c r="B229" s="0" t="n">
        <v>4</v>
      </c>
      <c r="C229" s="11" t="n">
        <v>64</v>
      </c>
      <c r="D229" s="11" t="n">
        <v>318</v>
      </c>
      <c r="E229" s="11" t="n">
        <v>3994</v>
      </c>
      <c r="F229" s="11" t="n">
        <v>581</v>
      </c>
      <c r="G229" s="11" t="n">
        <v>4733</v>
      </c>
      <c r="H229" s="11" t="n">
        <v>0</v>
      </c>
      <c r="I229" s="9" t="n">
        <f aca="false">SUM(C229:H229)</f>
        <v>9690</v>
      </c>
    </row>
    <row r="230" customFormat="false" ht="15" hidden="false" customHeight="false" outlineLevel="0" collapsed="false">
      <c r="A230" s="12" t="n">
        <v>2010</v>
      </c>
      <c r="B230" s="0" t="n">
        <v>5</v>
      </c>
      <c r="C230" s="11" t="n">
        <v>194</v>
      </c>
      <c r="D230" s="11" t="n">
        <v>898</v>
      </c>
      <c r="E230" s="11" t="n">
        <v>1903</v>
      </c>
      <c r="F230" s="11" t="n">
        <v>2779</v>
      </c>
      <c r="G230" s="11" t="n">
        <v>4957</v>
      </c>
      <c r="H230" s="11" t="n">
        <v>0</v>
      </c>
      <c r="I230" s="9" t="n">
        <f aca="false">SUM(C230:H230)</f>
        <v>10731</v>
      </c>
    </row>
    <row r="231" customFormat="false" ht="15" hidden="false" customHeight="false" outlineLevel="0" collapsed="false">
      <c r="A231" s="12" t="n">
        <v>2010</v>
      </c>
      <c r="B231" s="0" t="n">
        <v>6</v>
      </c>
      <c r="C231" s="11" t="n">
        <v>229</v>
      </c>
      <c r="D231" s="11" t="n">
        <v>968</v>
      </c>
      <c r="E231" s="11" t="n">
        <v>2135</v>
      </c>
      <c r="F231" s="11" t="n">
        <v>3177</v>
      </c>
      <c r="G231" s="11" t="n">
        <v>5604</v>
      </c>
      <c r="H231" s="11" t="n">
        <v>0</v>
      </c>
      <c r="I231" s="9" t="n">
        <f aca="false">SUM(C231:H231)</f>
        <v>12113</v>
      </c>
    </row>
    <row r="232" customFormat="false" ht="15" hidden="false" customHeight="false" outlineLevel="0" collapsed="false">
      <c r="A232" s="12" t="n">
        <v>2010</v>
      </c>
      <c r="B232" s="0" t="n">
        <v>7</v>
      </c>
      <c r="C232" s="11" t="n">
        <v>227</v>
      </c>
      <c r="D232" s="11" t="n">
        <v>909</v>
      </c>
      <c r="E232" s="11" t="n">
        <v>2050</v>
      </c>
      <c r="F232" s="11" t="n">
        <v>2918</v>
      </c>
      <c r="G232" s="11" t="n">
        <v>5736</v>
      </c>
      <c r="H232" s="11" t="n">
        <v>0</v>
      </c>
      <c r="I232" s="9" t="n">
        <f aca="false">SUM(C232:H232)</f>
        <v>11840</v>
      </c>
    </row>
    <row r="233" customFormat="false" ht="15" hidden="false" customHeight="false" outlineLevel="0" collapsed="false">
      <c r="A233" s="12" t="n">
        <v>2010</v>
      </c>
      <c r="B233" s="0" t="n">
        <v>8</v>
      </c>
      <c r="C233" s="11" t="n">
        <v>252</v>
      </c>
      <c r="D233" s="11" t="n">
        <v>875</v>
      </c>
      <c r="E233" s="11" t="n">
        <v>2183</v>
      </c>
      <c r="F233" s="11" t="n">
        <v>3242</v>
      </c>
      <c r="G233" s="11" t="n">
        <v>6034</v>
      </c>
      <c r="H233" s="11" t="n">
        <v>0</v>
      </c>
      <c r="I233" s="9" t="n">
        <f aca="false">SUM(C233:H233)</f>
        <v>12586</v>
      </c>
    </row>
    <row r="234" customFormat="false" ht="15" hidden="false" customHeight="false" outlineLevel="0" collapsed="false">
      <c r="A234" s="12" t="n">
        <v>2010</v>
      </c>
      <c r="B234" s="0" t="n">
        <v>9</v>
      </c>
      <c r="C234" s="11" t="n">
        <v>181</v>
      </c>
      <c r="D234" s="11" t="n">
        <v>773</v>
      </c>
      <c r="E234" s="11" t="n">
        <v>1893</v>
      </c>
      <c r="F234" s="11" t="n">
        <v>2924</v>
      </c>
      <c r="G234" s="11" t="n">
        <v>5093</v>
      </c>
      <c r="H234" s="11" t="n">
        <v>0</v>
      </c>
      <c r="I234" s="9" t="n">
        <f aca="false">SUM(C234:H234)</f>
        <v>10864</v>
      </c>
    </row>
    <row r="235" customFormat="false" ht="15" hidden="false" customHeight="false" outlineLevel="0" collapsed="false">
      <c r="A235" s="12" t="n">
        <v>2010</v>
      </c>
      <c r="B235" s="0" t="n">
        <v>10</v>
      </c>
      <c r="C235" s="11" t="n">
        <v>200</v>
      </c>
      <c r="D235" s="11" t="n">
        <v>656</v>
      </c>
      <c r="E235" s="11" t="n">
        <v>1837</v>
      </c>
      <c r="F235" s="11" t="n">
        <v>2703</v>
      </c>
      <c r="G235" s="11" t="n">
        <v>4702</v>
      </c>
      <c r="H235" s="11" t="n">
        <v>0</v>
      </c>
      <c r="I235" s="9" t="n">
        <f aca="false">SUM(C235:H235)</f>
        <v>10098</v>
      </c>
    </row>
    <row r="236" customFormat="false" ht="15" hidden="false" customHeight="false" outlineLevel="0" collapsed="false">
      <c r="A236" s="12" t="n">
        <v>2010</v>
      </c>
      <c r="B236" s="0" t="n">
        <v>11</v>
      </c>
      <c r="C236" s="11" t="n">
        <v>195</v>
      </c>
      <c r="D236" s="11" t="n">
        <v>674</v>
      </c>
      <c r="E236" s="11" t="n">
        <v>1762</v>
      </c>
      <c r="F236" s="11" t="n">
        <v>2628</v>
      </c>
      <c r="G236" s="11" t="n">
        <v>5103</v>
      </c>
      <c r="H236" s="11" t="n">
        <v>0</v>
      </c>
      <c r="I236" s="9" t="n">
        <f aca="false">SUM(C236:H236)</f>
        <v>10362</v>
      </c>
    </row>
    <row r="237" customFormat="false" ht="15" hidden="false" customHeight="false" outlineLevel="0" collapsed="false">
      <c r="A237" s="12" t="n">
        <v>2010</v>
      </c>
      <c r="B237" s="0" t="n">
        <v>12</v>
      </c>
      <c r="C237" s="11" t="n">
        <v>165</v>
      </c>
      <c r="D237" s="11" t="n">
        <v>612</v>
      </c>
      <c r="E237" s="11" t="n">
        <v>1533</v>
      </c>
      <c r="F237" s="11" t="n">
        <v>2357</v>
      </c>
      <c r="G237" s="11" t="n">
        <v>4348</v>
      </c>
      <c r="H237" s="11" t="n">
        <v>0</v>
      </c>
      <c r="I237" s="9" t="n">
        <f aca="false">SUM(C237:H237)</f>
        <v>9015</v>
      </c>
    </row>
    <row r="238" customFormat="false" ht="15" hidden="false" customHeight="false" outlineLevel="0" collapsed="false">
      <c r="A238" s="12" t="n">
        <v>2011</v>
      </c>
      <c r="B238" s="0" t="n">
        <v>1</v>
      </c>
      <c r="C238" s="0" t="n">
        <v>146</v>
      </c>
      <c r="D238" s="0" t="n">
        <v>873</v>
      </c>
      <c r="E238" s="11" t="n">
        <v>1418</v>
      </c>
      <c r="F238" s="11" t="n">
        <v>2462</v>
      </c>
      <c r="G238" s="11" t="n">
        <v>4037</v>
      </c>
      <c r="H238" s="0" t="n">
        <v>0</v>
      </c>
      <c r="I238" s="9" t="n">
        <f aca="false">SUM(C238:H238)</f>
        <v>8936</v>
      </c>
    </row>
    <row r="239" customFormat="false" ht="15" hidden="false" customHeight="false" outlineLevel="0" collapsed="false">
      <c r="A239" s="12" t="n">
        <v>2011</v>
      </c>
      <c r="B239" s="0" t="n">
        <v>2</v>
      </c>
      <c r="C239" s="0" t="n">
        <v>144</v>
      </c>
      <c r="D239" s="0" t="n">
        <v>585</v>
      </c>
      <c r="E239" s="11" t="n">
        <v>1510</v>
      </c>
      <c r="F239" s="11" t="n">
        <v>2454</v>
      </c>
      <c r="G239" s="11" t="n">
        <v>4286</v>
      </c>
      <c r="H239" s="0" t="n">
        <v>0</v>
      </c>
      <c r="I239" s="9" t="n">
        <f aca="false">SUM(C239:H239)</f>
        <v>8979</v>
      </c>
    </row>
    <row r="240" customFormat="false" ht="15" hidden="false" customHeight="false" outlineLevel="0" collapsed="false">
      <c r="A240" s="12" t="n">
        <v>2011</v>
      </c>
      <c r="B240" s="0" t="n">
        <v>3</v>
      </c>
      <c r="C240" s="0" t="n">
        <v>173</v>
      </c>
      <c r="D240" s="0" t="n">
        <v>612</v>
      </c>
      <c r="E240" s="11" t="n">
        <v>1761</v>
      </c>
      <c r="F240" s="11" t="n">
        <v>2702</v>
      </c>
      <c r="G240" s="11" t="n">
        <v>5579</v>
      </c>
      <c r="H240" s="0" t="n">
        <v>0</v>
      </c>
      <c r="I240" s="9" t="n">
        <f aca="false">SUM(C240:H240)</f>
        <v>10827</v>
      </c>
    </row>
    <row r="241" customFormat="false" ht="15" hidden="false" customHeight="false" outlineLevel="0" collapsed="false">
      <c r="A241" s="12" t="n">
        <v>2011</v>
      </c>
      <c r="B241" s="0" t="n">
        <v>4</v>
      </c>
      <c r="C241" s="11" t="n">
        <v>192</v>
      </c>
      <c r="D241" s="11" t="n">
        <v>710</v>
      </c>
      <c r="E241" s="11" t="n">
        <v>1717</v>
      </c>
      <c r="F241" s="11" t="n">
        <v>2713</v>
      </c>
      <c r="G241" s="11" t="n">
        <v>4685</v>
      </c>
      <c r="H241" s="11" t="n">
        <v>0</v>
      </c>
      <c r="I241" s="9" t="n">
        <f aca="false">SUM(C241:H241)</f>
        <v>10017</v>
      </c>
    </row>
    <row r="242" customFormat="false" ht="15" hidden="false" customHeight="false" outlineLevel="0" collapsed="false">
      <c r="A242" s="12" t="n">
        <v>2011</v>
      </c>
      <c r="B242" s="0" t="n">
        <v>5</v>
      </c>
      <c r="C242" s="11" t="n">
        <v>210</v>
      </c>
      <c r="D242" s="11" t="n">
        <v>699</v>
      </c>
      <c r="E242" s="11" t="n">
        <v>1403</v>
      </c>
      <c r="F242" s="11" t="n">
        <v>2847</v>
      </c>
      <c r="G242" s="11" t="n">
        <v>4424</v>
      </c>
      <c r="H242" s="11" t="n">
        <v>0</v>
      </c>
      <c r="I242" s="9" t="n">
        <f aca="false">SUM(C242:H242)</f>
        <v>9583</v>
      </c>
    </row>
    <row r="243" customFormat="false" ht="15" hidden="false" customHeight="false" outlineLevel="0" collapsed="false">
      <c r="A243" s="12" t="n">
        <v>2011</v>
      </c>
      <c r="B243" s="0" t="n">
        <v>6</v>
      </c>
      <c r="C243" s="11" t="n">
        <v>64</v>
      </c>
      <c r="D243" s="11" t="n">
        <v>190</v>
      </c>
      <c r="E243" s="11" t="n">
        <v>4467</v>
      </c>
      <c r="F243" s="11" t="n">
        <v>862</v>
      </c>
      <c r="G243" s="11" t="n">
        <v>4918</v>
      </c>
      <c r="H243" s="11" t="n">
        <v>0</v>
      </c>
      <c r="I243" s="9" t="n">
        <f aca="false">SUM(C243:H243)</f>
        <v>10501</v>
      </c>
    </row>
    <row r="244" customFormat="false" ht="15" hidden="false" customHeight="false" outlineLevel="0" collapsed="false">
      <c r="A244" s="12" t="n">
        <v>2011</v>
      </c>
      <c r="B244" s="0" t="n">
        <v>7</v>
      </c>
      <c r="C244" s="11" t="n">
        <v>200</v>
      </c>
      <c r="D244" s="11" t="n">
        <v>749</v>
      </c>
      <c r="E244" s="11" t="n">
        <v>1463</v>
      </c>
      <c r="F244" s="11" t="n">
        <v>2636</v>
      </c>
      <c r="G244" s="11" t="n">
        <v>5545</v>
      </c>
      <c r="H244" s="11" t="n">
        <v>0</v>
      </c>
      <c r="I244" s="9" t="n">
        <f aca="false">SUM(C244:H244)</f>
        <v>10593</v>
      </c>
    </row>
    <row r="245" customFormat="false" ht="15" hidden="false" customHeight="false" outlineLevel="0" collapsed="false">
      <c r="A245" s="12" t="n">
        <v>2011</v>
      </c>
      <c r="B245" s="0" t="n">
        <v>8</v>
      </c>
      <c r="C245" s="11" t="n">
        <v>220</v>
      </c>
      <c r="D245" s="11" t="n">
        <v>856</v>
      </c>
      <c r="E245" s="11" t="n">
        <v>1651</v>
      </c>
      <c r="F245" s="11" t="n">
        <v>3137</v>
      </c>
      <c r="G245" s="11" t="n">
        <v>5299</v>
      </c>
      <c r="H245" s="11" t="n">
        <v>0</v>
      </c>
      <c r="I245" s="9" t="n">
        <f aca="false">SUM(C245:H245)</f>
        <v>11163</v>
      </c>
    </row>
    <row r="246" customFormat="false" ht="15" hidden="false" customHeight="false" outlineLevel="0" collapsed="false">
      <c r="A246" s="12" t="n">
        <v>2011</v>
      </c>
      <c r="B246" s="0" t="n">
        <v>9</v>
      </c>
      <c r="C246" s="11" t="n">
        <v>214</v>
      </c>
      <c r="D246" s="11" t="n">
        <v>742</v>
      </c>
      <c r="E246" s="11" t="n">
        <v>1520</v>
      </c>
      <c r="F246" s="11" t="n">
        <v>2932</v>
      </c>
      <c r="G246" s="11" t="n">
        <v>5025</v>
      </c>
      <c r="H246" s="11" t="n">
        <v>0</v>
      </c>
      <c r="I246" s="9" t="n">
        <f aca="false">SUM(C246:H246)</f>
        <v>10433</v>
      </c>
    </row>
    <row r="247" customFormat="false" ht="15" hidden="false" customHeight="false" outlineLevel="0" collapsed="false">
      <c r="A247" s="12" t="n">
        <v>2011</v>
      </c>
      <c r="B247" s="0" t="n">
        <v>10</v>
      </c>
      <c r="C247" s="11" t="n">
        <v>202</v>
      </c>
      <c r="D247" s="11" t="n">
        <v>711</v>
      </c>
      <c r="E247" s="11" t="n">
        <v>1510</v>
      </c>
      <c r="F247" s="11" t="n">
        <v>2640</v>
      </c>
      <c r="G247" s="11" t="n">
        <v>5787</v>
      </c>
      <c r="H247" s="11" t="n">
        <v>0</v>
      </c>
      <c r="I247" s="9" t="n">
        <f aca="false">SUM(C247:H247)</f>
        <v>10850</v>
      </c>
    </row>
    <row r="248" customFormat="false" ht="15" hidden="false" customHeight="false" outlineLevel="0" collapsed="false">
      <c r="A248" s="12" t="n">
        <v>2011</v>
      </c>
      <c r="B248" s="0" t="n">
        <v>11</v>
      </c>
      <c r="C248" s="11" t="n">
        <v>176</v>
      </c>
      <c r="D248" s="11" t="n">
        <v>684</v>
      </c>
      <c r="E248" s="11" t="n">
        <v>1376</v>
      </c>
      <c r="F248" s="11" t="n">
        <v>603</v>
      </c>
      <c r="G248" s="11" t="n">
        <v>5443</v>
      </c>
      <c r="H248" s="11" t="n">
        <v>0</v>
      </c>
      <c r="I248" s="9" t="n">
        <f aca="false">SUM(C248:H248)</f>
        <v>8282</v>
      </c>
    </row>
    <row r="249" customFormat="false" ht="15" hidden="false" customHeight="false" outlineLevel="0" collapsed="false">
      <c r="A249" s="12" t="n">
        <v>2011</v>
      </c>
      <c r="B249" s="0" t="n">
        <v>12</v>
      </c>
      <c r="C249" s="11" t="n">
        <v>189</v>
      </c>
      <c r="D249" s="11" t="n">
        <v>641</v>
      </c>
      <c r="E249" s="11" t="n">
        <v>1276</v>
      </c>
      <c r="F249" s="11" t="n">
        <v>2551</v>
      </c>
      <c r="G249" s="11" t="n">
        <v>4681</v>
      </c>
      <c r="H249" s="11" t="n">
        <v>0</v>
      </c>
      <c r="I249" s="9" t="n">
        <f aca="false">SUM(C249:H249)</f>
        <v>9338</v>
      </c>
    </row>
    <row r="250" customFormat="false" ht="15" hidden="false" customHeight="false" outlineLevel="0" collapsed="false">
      <c r="A250" s="12" t="n">
        <v>2012</v>
      </c>
      <c r="B250" s="0" t="n">
        <v>1</v>
      </c>
      <c r="C250" s="11" t="n">
        <v>140</v>
      </c>
      <c r="D250" s="11" t="n">
        <v>561</v>
      </c>
      <c r="E250" s="11" t="n">
        <v>1132</v>
      </c>
      <c r="F250" s="11" t="n">
        <v>2169</v>
      </c>
      <c r="G250" s="11" t="n">
        <v>3826</v>
      </c>
      <c r="H250" s="11" t="n">
        <v>0</v>
      </c>
      <c r="I250" s="9" t="n">
        <f aca="false">SUM(C250:H250)</f>
        <v>7828</v>
      </c>
    </row>
    <row r="251" customFormat="false" ht="15" hidden="false" customHeight="false" outlineLevel="0" collapsed="false">
      <c r="A251" s="12" t="n">
        <v>2012</v>
      </c>
      <c r="B251" s="0" t="n">
        <v>2</v>
      </c>
      <c r="C251" s="11" t="n">
        <v>185</v>
      </c>
      <c r="D251" s="11" t="n">
        <v>609</v>
      </c>
      <c r="E251" s="11" t="n">
        <v>1203</v>
      </c>
      <c r="F251" s="11" t="n">
        <v>2453</v>
      </c>
      <c r="G251" s="11" t="n">
        <v>4433</v>
      </c>
      <c r="H251" s="11" t="n">
        <v>0</v>
      </c>
      <c r="I251" s="9" t="n">
        <f aca="false">SUM(C251:H251)</f>
        <v>8883</v>
      </c>
    </row>
    <row r="252" customFormat="false" ht="15" hidden="false" customHeight="false" outlineLevel="0" collapsed="false">
      <c r="A252" s="12" t="n">
        <v>2012</v>
      </c>
      <c r="B252" s="0" t="n">
        <v>3</v>
      </c>
      <c r="C252" s="11" t="n">
        <v>197</v>
      </c>
      <c r="D252" s="11" t="n">
        <v>693</v>
      </c>
      <c r="E252" s="11" t="n">
        <v>1514</v>
      </c>
      <c r="F252" s="11" t="n">
        <v>2665</v>
      </c>
      <c r="G252" s="11" t="n">
        <v>4633</v>
      </c>
      <c r="H252" s="11" t="n">
        <v>0</v>
      </c>
      <c r="I252" s="9" t="n">
        <f aca="false">SUM(C252:H252)</f>
        <v>9702</v>
      </c>
    </row>
    <row r="253" customFormat="false" ht="15" hidden="false" customHeight="false" outlineLevel="0" collapsed="false">
      <c r="A253" s="12" t="n">
        <v>2012</v>
      </c>
      <c r="B253" s="0" t="n">
        <v>4</v>
      </c>
      <c r="C253" s="11" t="n">
        <v>184</v>
      </c>
      <c r="D253" s="11" t="n">
        <v>629</v>
      </c>
      <c r="E253" s="11" t="n">
        <v>1408</v>
      </c>
      <c r="F253" s="11" t="n">
        <v>2662</v>
      </c>
      <c r="G253" s="11" t="n">
        <v>4169</v>
      </c>
      <c r="H253" s="11" t="n">
        <v>0</v>
      </c>
      <c r="I253" s="9" t="n">
        <f aca="false">SUM(C253:H253)</f>
        <v>9052</v>
      </c>
    </row>
    <row r="254" customFormat="false" ht="15" hidden="false" customHeight="false" outlineLevel="0" collapsed="false">
      <c r="A254" s="12" t="n">
        <v>2012</v>
      </c>
      <c r="B254" s="0" t="n">
        <v>5</v>
      </c>
      <c r="C254" s="11" t="n">
        <v>199</v>
      </c>
      <c r="D254" s="11" t="n">
        <v>612</v>
      </c>
      <c r="E254" s="11" t="n">
        <v>1751</v>
      </c>
      <c r="F254" s="11" t="n">
        <v>2632</v>
      </c>
      <c r="G254" s="11" t="n">
        <v>4950</v>
      </c>
      <c r="H254" s="11" t="n">
        <v>0</v>
      </c>
      <c r="I254" s="9" t="n">
        <f aca="false">SUM(C254:H254)</f>
        <v>10144</v>
      </c>
    </row>
    <row r="255" customFormat="false" ht="15" hidden="false" customHeight="false" outlineLevel="0" collapsed="false">
      <c r="A255" s="12" t="n">
        <v>2012</v>
      </c>
      <c r="B255" s="0" t="n">
        <v>6</v>
      </c>
      <c r="C255" s="11" t="n">
        <v>221</v>
      </c>
      <c r="D255" s="11" t="n">
        <v>611</v>
      </c>
      <c r="E255" s="11" t="n">
        <v>1652</v>
      </c>
      <c r="F255" s="11" t="n">
        <v>2740</v>
      </c>
      <c r="G255" s="11" t="n">
        <v>4836</v>
      </c>
      <c r="H255" s="11" t="n">
        <v>0</v>
      </c>
      <c r="I255" s="9" t="n">
        <f aca="false">SUM(C255:H255)</f>
        <v>10060</v>
      </c>
    </row>
    <row r="256" customFormat="false" ht="15" hidden="false" customHeight="false" outlineLevel="0" collapsed="false">
      <c r="A256" s="12" t="n">
        <v>2012</v>
      </c>
      <c r="B256" s="0" t="n">
        <v>7</v>
      </c>
      <c r="C256" s="11" t="n">
        <v>239</v>
      </c>
      <c r="D256" s="11" t="n">
        <v>679</v>
      </c>
      <c r="E256" s="11" t="n">
        <v>1673</v>
      </c>
      <c r="F256" s="11" t="n">
        <v>2995</v>
      </c>
      <c r="G256" s="11" t="n">
        <v>5243</v>
      </c>
      <c r="H256" s="11" t="n">
        <v>0</v>
      </c>
      <c r="I256" s="9" t="n">
        <f aca="false">SUM(C256:H256)</f>
        <v>10829</v>
      </c>
    </row>
    <row r="257" customFormat="false" ht="15" hidden="false" customHeight="false" outlineLevel="0" collapsed="false">
      <c r="A257" s="12" t="n">
        <v>2012</v>
      </c>
      <c r="B257" s="0" t="n">
        <v>8</v>
      </c>
      <c r="C257" s="11" t="n">
        <v>202</v>
      </c>
      <c r="D257" s="11" t="n">
        <v>626</v>
      </c>
      <c r="E257" s="11" t="n">
        <v>1793</v>
      </c>
      <c r="F257" s="11" t="n">
        <v>2732</v>
      </c>
      <c r="G257" s="11" t="n">
        <v>5753</v>
      </c>
      <c r="H257" s="11" t="n">
        <v>0</v>
      </c>
      <c r="I257" s="9" t="n">
        <f aca="false">SUM(C257:H257)</f>
        <v>11106</v>
      </c>
    </row>
    <row r="258" customFormat="false" ht="15" hidden="false" customHeight="false" outlineLevel="0" collapsed="false">
      <c r="A258" s="12" t="n">
        <v>2012</v>
      </c>
      <c r="B258" s="0" t="n">
        <v>9</v>
      </c>
      <c r="C258" s="11" t="n">
        <v>214</v>
      </c>
      <c r="D258" s="11" t="n">
        <v>563</v>
      </c>
      <c r="E258" s="11" t="n">
        <v>1455</v>
      </c>
      <c r="F258" s="11" t="n">
        <v>2382</v>
      </c>
      <c r="G258" s="11" t="n">
        <v>4905</v>
      </c>
      <c r="H258" s="11" t="n">
        <v>0</v>
      </c>
      <c r="I258" s="9" t="n">
        <f aca="false">SUM(C258:H258)</f>
        <v>9519</v>
      </c>
    </row>
    <row r="259" customFormat="false" ht="15" hidden="false" customHeight="false" outlineLevel="0" collapsed="false">
      <c r="A259" s="12" t="n">
        <v>2012</v>
      </c>
      <c r="B259" s="0" t="n">
        <v>10</v>
      </c>
      <c r="C259" s="11" t="n">
        <v>178</v>
      </c>
      <c r="D259" s="11" t="n">
        <v>582</v>
      </c>
      <c r="E259" s="11" t="n">
        <v>9349</v>
      </c>
      <c r="F259" s="11" t="n">
        <v>3786</v>
      </c>
      <c r="G259" s="11" t="n">
        <v>9425</v>
      </c>
      <c r="H259" s="11" t="n">
        <v>0</v>
      </c>
      <c r="I259" s="9" t="n">
        <f aca="false">SUM(C259:H259)</f>
        <v>23320</v>
      </c>
    </row>
    <row r="260" customFormat="false" ht="15" hidden="false" customHeight="false" outlineLevel="0" collapsed="false">
      <c r="A260" s="12" t="n">
        <v>2012</v>
      </c>
      <c r="B260" s="0" t="n">
        <v>11</v>
      </c>
      <c r="C260" s="11" t="n">
        <v>199</v>
      </c>
      <c r="D260" s="11" t="n">
        <v>556</v>
      </c>
      <c r="E260" s="11" t="n">
        <v>1571</v>
      </c>
      <c r="F260" s="11" t="n">
        <v>2697</v>
      </c>
      <c r="G260" s="11" t="n">
        <v>5608</v>
      </c>
      <c r="H260" s="11" t="n">
        <v>0</v>
      </c>
      <c r="I260" s="9" t="n">
        <f aca="false">SUM(C260:H260)</f>
        <v>10631</v>
      </c>
    </row>
    <row r="261" customFormat="false" ht="15" hidden="false" customHeight="false" outlineLevel="0" collapsed="false">
      <c r="A261" s="12" t="n">
        <v>2012</v>
      </c>
      <c r="B261" s="0" t="n">
        <v>12</v>
      </c>
      <c r="C261" s="11" t="n">
        <v>185</v>
      </c>
      <c r="D261" s="11" t="n">
        <v>544</v>
      </c>
      <c r="E261" s="11" t="n">
        <v>1313</v>
      </c>
      <c r="F261" s="11" t="n">
        <v>2585</v>
      </c>
      <c r="G261" s="11" t="n">
        <v>4195</v>
      </c>
      <c r="H261" s="11" t="n">
        <v>0</v>
      </c>
      <c r="I261" s="9" t="n">
        <f aca="false">SUM(C261:H261)</f>
        <v>8822</v>
      </c>
    </row>
    <row r="262" customFormat="false" ht="15" hidden="false" customHeight="false" outlineLevel="0" collapsed="false">
      <c r="A262" s="12" t="n">
        <v>2013</v>
      </c>
      <c r="B262" s="0" t="n">
        <v>1</v>
      </c>
      <c r="C262" s="11" t="n">
        <v>169</v>
      </c>
      <c r="D262" s="11" t="n">
        <v>424</v>
      </c>
      <c r="E262" s="11" t="n">
        <v>1304</v>
      </c>
      <c r="F262" s="11" t="n">
        <v>2298</v>
      </c>
      <c r="G262" s="11" t="n">
        <v>4111</v>
      </c>
      <c r="H262" s="11" t="n">
        <v>0</v>
      </c>
      <c r="I262" s="9" t="n">
        <f aca="false">SUM(C262:H262)</f>
        <v>8306</v>
      </c>
    </row>
    <row r="263" customFormat="false" ht="15" hidden="false" customHeight="false" outlineLevel="0" collapsed="false">
      <c r="A263" s="12" t="n">
        <v>2013</v>
      </c>
      <c r="B263" s="0" t="n">
        <v>2</v>
      </c>
      <c r="C263" s="11" t="n">
        <v>142</v>
      </c>
      <c r="D263" s="11" t="n">
        <v>454</v>
      </c>
      <c r="E263" s="11" t="n">
        <v>1268</v>
      </c>
      <c r="F263" s="11" t="n">
        <v>2357</v>
      </c>
      <c r="G263" s="11" t="n">
        <v>3881</v>
      </c>
      <c r="H263" s="11" t="n">
        <v>0</v>
      </c>
      <c r="I263" s="9" t="n">
        <f aca="false">SUM(C263:H263)</f>
        <v>8102</v>
      </c>
    </row>
    <row r="264" customFormat="false" ht="15" hidden="false" customHeight="false" outlineLevel="0" collapsed="false">
      <c r="A264" s="12" t="n">
        <v>2013</v>
      </c>
      <c r="B264" s="0" t="n">
        <v>3</v>
      </c>
      <c r="C264" s="11" t="n">
        <v>166</v>
      </c>
      <c r="D264" s="11" t="n">
        <v>462</v>
      </c>
      <c r="E264" s="11" t="n">
        <v>1326</v>
      </c>
      <c r="F264" s="11" t="n">
        <v>2460</v>
      </c>
      <c r="G264" s="11" t="n">
        <v>4289</v>
      </c>
      <c r="H264" s="11" t="n">
        <v>0</v>
      </c>
      <c r="I264" s="9" t="n">
        <f aca="false">SUM(C264:H264)</f>
        <v>8703</v>
      </c>
    </row>
    <row r="265" customFormat="false" ht="15" hidden="false" customHeight="false" outlineLevel="0" collapsed="false">
      <c r="A265" s="12" t="n">
        <v>2013</v>
      </c>
      <c r="B265" s="0" t="n">
        <v>4</v>
      </c>
      <c r="C265" s="11" t="n">
        <v>188</v>
      </c>
      <c r="D265" s="11" t="n">
        <v>612</v>
      </c>
      <c r="E265" s="11" t="n">
        <v>1584</v>
      </c>
      <c r="F265" s="11" t="n">
        <v>2805</v>
      </c>
      <c r="G265" s="11" t="n">
        <v>4290</v>
      </c>
      <c r="H265" s="11" t="n">
        <v>0</v>
      </c>
      <c r="I265" s="9" t="n">
        <f aca="false">SUM(C265:H265)</f>
        <v>9479</v>
      </c>
    </row>
    <row r="266" customFormat="false" ht="15" hidden="false" customHeight="false" outlineLevel="0" collapsed="false">
      <c r="A266" s="12" t="n">
        <v>2013</v>
      </c>
      <c r="B266" s="0" t="n">
        <v>5</v>
      </c>
      <c r="C266" s="11" t="n">
        <v>191</v>
      </c>
      <c r="D266" s="11" t="n">
        <v>622</v>
      </c>
      <c r="E266" s="11" t="n">
        <v>1611</v>
      </c>
      <c r="F266" s="11" t="n">
        <v>2544</v>
      </c>
      <c r="G266" s="11" t="n">
        <v>4766</v>
      </c>
      <c r="H266" s="11" t="n">
        <v>0</v>
      </c>
      <c r="I266" s="9" t="n">
        <f aca="false">SUM(C266:H266)</f>
        <v>9734</v>
      </c>
    </row>
    <row r="267" customFormat="false" ht="15" hidden="false" customHeight="false" outlineLevel="0" collapsed="false">
      <c r="A267" s="12" t="n">
        <v>2013</v>
      </c>
      <c r="B267" s="0" t="n">
        <v>6</v>
      </c>
      <c r="C267" s="11" t="n">
        <v>188</v>
      </c>
      <c r="D267" s="11" t="n">
        <v>482</v>
      </c>
      <c r="E267" s="11" t="n">
        <v>1435</v>
      </c>
      <c r="F267" s="11" t="n">
        <v>2528</v>
      </c>
      <c r="G267" s="11" t="n">
        <v>4298</v>
      </c>
      <c r="H267" s="11" t="n">
        <v>0</v>
      </c>
      <c r="I267" s="9" t="n">
        <f aca="false">SUM(C267:H267)</f>
        <v>8931</v>
      </c>
    </row>
    <row r="268" customFormat="false" ht="15" hidden="false" customHeight="false" outlineLevel="0" collapsed="false">
      <c r="A268" s="12" t="n">
        <v>2013</v>
      </c>
      <c r="B268" s="0" t="n">
        <v>7</v>
      </c>
      <c r="C268" s="11" t="n">
        <v>190</v>
      </c>
      <c r="D268" s="11" t="n">
        <v>733</v>
      </c>
      <c r="E268" s="11" t="n">
        <v>1877</v>
      </c>
      <c r="F268" s="11" t="n">
        <v>2724</v>
      </c>
      <c r="G268" s="11" t="n">
        <v>4977</v>
      </c>
      <c r="H268" s="11" t="n">
        <v>0</v>
      </c>
      <c r="I268" s="9" t="n">
        <f aca="false">SUM(C268:H268)</f>
        <v>10501</v>
      </c>
    </row>
    <row r="269" customFormat="false" ht="15" hidden="false" customHeight="false" outlineLevel="0" collapsed="false">
      <c r="A269" s="12" t="n">
        <v>2013</v>
      </c>
      <c r="B269" s="0" t="n">
        <v>8</v>
      </c>
      <c r="C269" s="11" t="n">
        <v>189</v>
      </c>
      <c r="D269" s="11" t="n">
        <v>559</v>
      </c>
      <c r="E269" s="11" t="n">
        <v>1533</v>
      </c>
      <c r="F269" s="11" t="n">
        <v>2676</v>
      </c>
      <c r="G269" s="11" t="n">
        <v>4913</v>
      </c>
      <c r="H269" s="11" t="n">
        <v>0</v>
      </c>
      <c r="I269" s="9" t="n">
        <f aca="false">SUM(C269:H269)</f>
        <v>9870</v>
      </c>
    </row>
    <row r="270" customFormat="false" ht="15" hidden="false" customHeight="false" outlineLevel="0" collapsed="false">
      <c r="A270" s="12" t="n">
        <v>2013</v>
      </c>
      <c r="B270" s="0" t="n">
        <v>9</v>
      </c>
      <c r="C270" s="11" t="n">
        <v>167</v>
      </c>
      <c r="D270" s="11" t="n">
        <v>553</v>
      </c>
      <c r="E270" s="11" t="n">
        <v>1573</v>
      </c>
      <c r="F270" s="11" t="n">
        <v>2619</v>
      </c>
      <c r="G270" s="11" t="n">
        <v>4387</v>
      </c>
      <c r="H270" s="11" t="n">
        <v>0</v>
      </c>
      <c r="I270" s="9" t="n">
        <f aca="false">SUM(C270:H270)</f>
        <v>9299</v>
      </c>
    </row>
    <row r="271" customFormat="false" ht="15" hidden="false" customHeight="false" outlineLevel="0" collapsed="false">
      <c r="A271" s="12" t="n">
        <v>2013</v>
      </c>
      <c r="B271" s="0" t="n">
        <v>10</v>
      </c>
      <c r="C271" s="11" t="n">
        <v>202</v>
      </c>
      <c r="D271" s="11" t="n">
        <v>518</v>
      </c>
      <c r="E271" s="11" t="n">
        <v>1511</v>
      </c>
      <c r="F271" s="11" t="n">
        <v>2700</v>
      </c>
      <c r="G271" s="11" t="n">
        <v>5589</v>
      </c>
      <c r="H271" s="11" t="n">
        <v>0</v>
      </c>
      <c r="I271" s="9" t="n">
        <f aca="false">SUM(C271:H271)</f>
        <v>10520</v>
      </c>
    </row>
    <row r="272" customFormat="false" ht="15" hidden="false" customHeight="false" outlineLevel="0" collapsed="false">
      <c r="A272" s="12" t="n">
        <v>2013</v>
      </c>
      <c r="B272" s="0" t="n">
        <v>11</v>
      </c>
      <c r="C272" s="11" t="n">
        <v>164</v>
      </c>
      <c r="D272" s="11" t="n">
        <v>519</v>
      </c>
      <c r="E272" s="11" t="n">
        <v>1347</v>
      </c>
      <c r="F272" s="11" t="n">
        <v>2540</v>
      </c>
      <c r="G272" s="11" t="n">
        <v>5069</v>
      </c>
      <c r="H272" s="11" t="n">
        <v>0</v>
      </c>
      <c r="I272" s="9" t="n">
        <f aca="false">SUM(C272:H272)</f>
        <v>9639</v>
      </c>
    </row>
    <row r="273" customFormat="false" ht="15" hidden="false" customHeight="false" outlineLevel="0" collapsed="false">
      <c r="A273" s="12" t="n">
        <v>2013</v>
      </c>
      <c r="B273" s="0" t="n">
        <v>12</v>
      </c>
      <c r="C273" s="11" t="n">
        <v>176</v>
      </c>
      <c r="D273" s="11" t="n">
        <v>570</v>
      </c>
      <c r="E273" s="11" t="n">
        <v>1448</v>
      </c>
      <c r="F273" s="11" t="n">
        <v>3000</v>
      </c>
      <c r="G273" s="11" t="n">
        <v>3240</v>
      </c>
      <c r="H273" s="11" t="n">
        <v>0</v>
      </c>
      <c r="I273" s="9" t="n">
        <f aca="false">SUM(C273:H273)</f>
        <v>8434</v>
      </c>
    </row>
    <row r="274" customFormat="false" ht="15" hidden="false" customHeight="false" outlineLevel="0" collapsed="false">
      <c r="A274" s="12" t="s">
        <v>27</v>
      </c>
      <c r="B274" s="0" t="n">
        <v>1</v>
      </c>
      <c r="C274" s="11" t="n">
        <v>174</v>
      </c>
      <c r="D274" s="11" t="n">
        <v>445</v>
      </c>
      <c r="E274" s="11" t="n">
        <v>1197</v>
      </c>
      <c r="F274" s="11" t="n">
        <v>2438</v>
      </c>
      <c r="G274" s="11" t="n">
        <v>3846</v>
      </c>
      <c r="H274" s="11" t="n">
        <v>0</v>
      </c>
      <c r="I274" s="9" t="n">
        <f aca="false">SUM(C274:H274)</f>
        <v>8100</v>
      </c>
    </row>
    <row r="275" customFormat="false" ht="15" hidden="false" customHeight="false" outlineLevel="0" collapsed="false">
      <c r="A275" s="12" t="s">
        <v>27</v>
      </c>
      <c r="B275" s="0" t="n">
        <v>2</v>
      </c>
      <c r="C275" s="11" t="n">
        <v>156</v>
      </c>
      <c r="D275" s="11" t="n">
        <v>429</v>
      </c>
      <c r="E275" s="11" t="n">
        <v>1181</v>
      </c>
      <c r="F275" s="11" t="n">
        <v>2466</v>
      </c>
      <c r="G275" s="11" t="n">
        <v>3751</v>
      </c>
      <c r="H275" s="11" t="n">
        <v>0</v>
      </c>
      <c r="I275" s="9" t="n">
        <f aca="false">SUM(C275:H275)</f>
        <v>7983</v>
      </c>
    </row>
    <row r="276" customFormat="false" ht="15" hidden="false" customHeight="false" outlineLevel="0" collapsed="false">
      <c r="A276" s="12" t="s">
        <v>27</v>
      </c>
      <c r="B276" s="0" t="n">
        <v>3</v>
      </c>
      <c r="C276" s="11" t="n">
        <v>224</v>
      </c>
      <c r="D276" s="11" t="n">
        <v>654</v>
      </c>
      <c r="E276" s="11" t="n">
        <v>1763</v>
      </c>
      <c r="F276" s="11" t="n">
        <v>3313</v>
      </c>
      <c r="G276" s="11" t="n">
        <v>4016</v>
      </c>
      <c r="H276" s="11" t="n">
        <v>0</v>
      </c>
      <c r="I276" s="9" t="n">
        <f aca="false">SUM(C276:H276)</f>
        <v>9970</v>
      </c>
    </row>
    <row r="277" customFormat="false" ht="15" hidden="false" customHeight="false" outlineLevel="0" collapsed="false">
      <c r="A277" s="12" t="n">
        <v>2014</v>
      </c>
      <c r="B277" s="0" t="n">
        <v>4</v>
      </c>
      <c r="C277" s="11" t="n">
        <v>162</v>
      </c>
      <c r="D277" s="11" t="n">
        <v>443</v>
      </c>
      <c r="E277" s="11" t="n">
        <v>1270</v>
      </c>
      <c r="F277" s="11" t="n">
        <v>2513</v>
      </c>
      <c r="G277" s="11" t="n">
        <v>4466</v>
      </c>
      <c r="H277" s="11" t="n">
        <v>0</v>
      </c>
      <c r="I277" s="9" t="n">
        <f aca="false">SUM(C277:H277)</f>
        <v>8854</v>
      </c>
    </row>
    <row r="278" customFormat="false" ht="15" hidden="false" customHeight="false" outlineLevel="0" collapsed="false">
      <c r="A278" s="12" t="n">
        <v>2014</v>
      </c>
      <c r="B278" s="0" t="n">
        <v>5</v>
      </c>
      <c r="C278" s="11" t="n">
        <v>203</v>
      </c>
      <c r="D278" s="11" t="n">
        <v>591</v>
      </c>
      <c r="E278" s="11" t="n">
        <v>1570</v>
      </c>
      <c r="F278" s="11" t="n">
        <v>3052</v>
      </c>
      <c r="G278" s="11" t="n">
        <v>4252</v>
      </c>
      <c r="H278" s="11" t="n">
        <v>0</v>
      </c>
      <c r="I278" s="9" t="n">
        <f aca="false">SUM(C278:H278)</f>
        <v>9668</v>
      </c>
    </row>
    <row r="279" customFormat="false" ht="15" hidden="false" customHeight="false" outlineLevel="0" collapsed="false">
      <c r="A279" s="12" t="n">
        <v>2014</v>
      </c>
      <c r="B279" s="0" t="n">
        <v>6</v>
      </c>
      <c r="C279" s="11" t="n">
        <v>205</v>
      </c>
      <c r="D279" s="11" t="n">
        <v>551</v>
      </c>
      <c r="E279" s="11" t="n">
        <v>1797</v>
      </c>
      <c r="F279" s="11" t="n">
        <v>2858</v>
      </c>
      <c r="G279" s="11" t="n">
        <v>4469</v>
      </c>
      <c r="H279" s="11" t="n">
        <v>0</v>
      </c>
      <c r="I279" s="9" t="n">
        <f aca="false">SUM(C279:H279)</f>
        <v>9880</v>
      </c>
    </row>
    <row r="280" customFormat="false" ht="15" hidden="false" customHeight="false" outlineLevel="0" collapsed="false">
      <c r="A280" s="12" t="n">
        <v>2014</v>
      </c>
      <c r="B280" s="0" t="n">
        <v>7</v>
      </c>
      <c r="C280" s="11" t="n">
        <v>206</v>
      </c>
      <c r="D280" s="11" t="n">
        <v>616</v>
      </c>
      <c r="E280" s="11" t="n">
        <v>1708</v>
      </c>
      <c r="F280" s="11" t="n">
        <v>3306</v>
      </c>
      <c r="G280" s="11" t="n">
        <v>4302</v>
      </c>
      <c r="H280" s="11" t="n">
        <v>0</v>
      </c>
      <c r="I280" s="9" t="n">
        <f aca="false">SUM(C280:H280)</f>
        <v>10138</v>
      </c>
    </row>
    <row r="281" customFormat="false" ht="15" hidden="false" customHeight="false" outlineLevel="0" collapsed="false">
      <c r="A281" s="12" t="n">
        <v>2014</v>
      </c>
      <c r="B281" s="0" t="n">
        <v>8</v>
      </c>
      <c r="C281" s="11" t="n">
        <v>205</v>
      </c>
      <c r="D281" s="11" t="n">
        <v>576</v>
      </c>
      <c r="E281" s="11" t="n">
        <v>1892</v>
      </c>
      <c r="F281" s="11" t="n">
        <v>4187</v>
      </c>
      <c r="G281" s="11" t="n">
        <v>4311</v>
      </c>
      <c r="H281" s="11" t="n">
        <v>0</v>
      </c>
      <c r="I281" s="9" t="n">
        <f aca="false">SUM(C281:H281)</f>
        <v>11171</v>
      </c>
    </row>
    <row r="282" customFormat="false" ht="15" hidden="false" customHeight="false" outlineLevel="0" collapsed="false">
      <c r="A282" s="12" t="n">
        <v>2014</v>
      </c>
      <c r="B282" s="0" t="n">
        <v>9</v>
      </c>
      <c r="C282" s="11" t="n">
        <v>189</v>
      </c>
      <c r="D282" s="11" t="n">
        <v>565</v>
      </c>
      <c r="E282" s="11" t="n">
        <v>1464</v>
      </c>
      <c r="F282" s="11" t="n">
        <v>3678</v>
      </c>
      <c r="G282" s="11" t="n">
        <v>4802</v>
      </c>
      <c r="H282" s="11" t="n">
        <v>0</v>
      </c>
      <c r="I282" s="9" t="n">
        <f aca="false">SUM(C282:H282)</f>
        <v>10698</v>
      </c>
    </row>
    <row r="283" customFormat="false" ht="15" hidden="false" customHeight="false" outlineLevel="0" collapsed="false">
      <c r="A283" s="12" t="n">
        <v>2014</v>
      </c>
      <c r="B283" s="0" t="n">
        <v>10</v>
      </c>
      <c r="C283" s="13" t="n">
        <v>200</v>
      </c>
      <c r="D283" s="13" t="n">
        <v>545</v>
      </c>
      <c r="E283" s="14" t="n">
        <v>1611</v>
      </c>
      <c r="F283" s="14" t="n">
        <v>3421</v>
      </c>
      <c r="G283" s="14" t="n">
        <v>5305</v>
      </c>
      <c r="H283" s="13" t="n">
        <v>0</v>
      </c>
      <c r="I283" s="9" t="n">
        <f aca="false">SUM(C283:H283)</f>
        <v>11082</v>
      </c>
    </row>
    <row r="284" customFormat="false" ht="15" hidden="false" customHeight="false" outlineLevel="0" collapsed="false">
      <c r="A284" s="12" t="n">
        <v>2014</v>
      </c>
      <c r="B284" s="0" t="n">
        <v>11</v>
      </c>
      <c r="C284" s="15" t="n">
        <v>182</v>
      </c>
      <c r="D284" s="15" t="n">
        <v>490</v>
      </c>
      <c r="E284" s="15" t="n">
        <v>1277</v>
      </c>
      <c r="F284" s="15" t="n">
        <v>3050</v>
      </c>
      <c r="G284" s="15" t="n">
        <v>4654</v>
      </c>
      <c r="H284" s="15" t="n">
        <v>0</v>
      </c>
      <c r="I284" s="9" t="n">
        <f aca="false">SUM(C284:H284)</f>
        <v>9653</v>
      </c>
    </row>
    <row r="285" customFormat="false" ht="15" hidden="false" customHeight="false" outlineLevel="0" collapsed="false">
      <c r="A285" s="12" t="n">
        <v>2014</v>
      </c>
      <c r="B285" s="0" t="n">
        <v>12</v>
      </c>
      <c r="C285" s="15" t="n">
        <v>202</v>
      </c>
      <c r="D285" s="15" t="n">
        <v>525</v>
      </c>
      <c r="E285" s="15" t="n">
        <v>1733</v>
      </c>
      <c r="F285" s="15" t="n">
        <v>3483</v>
      </c>
      <c r="G285" s="15" t="n">
        <v>4440</v>
      </c>
      <c r="H285" s="15" t="n">
        <v>0</v>
      </c>
      <c r="I285" s="9" t="n">
        <f aca="false">SUM(C285:H285)</f>
        <v>10383</v>
      </c>
    </row>
    <row r="286" customFormat="false" ht="15" hidden="false" customHeight="false" outlineLevel="0" collapsed="false">
      <c r="A286" s="12" t="n">
        <v>2015</v>
      </c>
      <c r="B286" s="0" t="n">
        <v>1</v>
      </c>
      <c r="C286" s="15" t="n">
        <v>175</v>
      </c>
      <c r="D286" s="15" t="n">
        <v>239</v>
      </c>
      <c r="E286" s="15" t="n">
        <v>443</v>
      </c>
      <c r="F286" s="15" t="n">
        <v>2317</v>
      </c>
      <c r="G286" s="15" t="n">
        <v>4204</v>
      </c>
      <c r="H286" s="15" t="n">
        <v>0</v>
      </c>
      <c r="I286" s="9" t="n">
        <f aca="false">SUM(C286:H286)</f>
        <v>7378</v>
      </c>
    </row>
    <row r="287" customFormat="false" ht="15" hidden="false" customHeight="false" outlineLevel="0" collapsed="false">
      <c r="A287" s="12" t="n">
        <v>2015</v>
      </c>
      <c r="B287" s="0" t="n">
        <v>2</v>
      </c>
      <c r="C287" s="15" t="n">
        <v>152</v>
      </c>
      <c r="D287" s="15" t="n">
        <v>147</v>
      </c>
      <c r="E287" s="15" t="n">
        <v>481</v>
      </c>
      <c r="F287" s="15" t="n">
        <v>2248</v>
      </c>
      <c r="G287" s="15" t="n">
        <v>3658</v>
      </c>
      <c r="H287" s="15" t="n">
        <v>0</v>
      </c>
      <c r="I287" s="9" t="n">
        <f aca="false">SUM(C287:H287)</f>
        <v>6686</v>
      </c>
    </row>
    <row r="288" customFormat="false" ht="15" hidden="false" customHeight="false" outlineLevel="0" collapsed="false">
      <c r="A288" s="12" t="n">
        <v>2015</v>
      </c>
      <c r="B288" s="0" t="n">
        <v>3</v>
      </c>
      <c r="C288" s="15" t="n">
        <v>186</v>
      </c>
      <c r="D288" s="15" t="n">
        <v>233</v>
      </c>
      <c r="E288" s="15" t="n">
        <v>567</v>
      </c>
      <c r="F288" s="15" t="n">
        <v>2794</v>
      </c>
      <c r="G288" s="15" t="n">
        <v>4409</v>
      </c>
      <c r="H288" s="15" t="n">
        <v>0</v>
      </c>
      <c r="I288" s="9" t="n">
        <f aca="false">SUM(C288:H288)</f>
        <v>8189</v>
      </c>
    </row>
    <row r="289" customFormat="false" ht="15" hidden="false" customHeight="false" outlineLevel="0" collapsed="false">
      <c r="A289" s="12" t="n">
        <v>2015</v>
      </c>
      <c r="B289" s="0" t="n">
        <v>4</v>
      </c>
      <c r="C289" s="15" t="n">
        <v>202</v>
      </c>
      <c r="D289" s="15" t="n">
        <v>186</v>
      </c>
      <c r="E289" s="15" t="n">
        <v>569</v>
      </c>
      <c r="F289" s="15" t="n">
        <v>2612</v>
      </c>
      <c r="G289" s="15" t="n">
        <v>4484</v>
      </c>
      <c r="H289" s="15" t="n">
        <v>0</v>
      </c>
      <c r="I289" s="9" t="n">
        <f aca="false">SUM(C289:H289)</f>
        <v>8053</v>
      </c>
    </row>
    <row r="290" customFormat="false" ht="15" hidden="false" customHeight="false" outlineLevel="0" collapsed="false">
      <c r="A290" s="12" t="n">
        <v>2015</v>
      </c>
      <c r="B290" s="0" t="n">
        <v>5</v>
      </c>
      <c r="C290" s="15" t="n">
        <v>202</v>
      </c>
      <c r="D290" s="15" t="n">
        <v>144</v>
      </c>
      <c r="E290" s="15" t="n">
        <v>507</v>
      </c>
      <c r="F290" s="15" t="n">
        <v>2601</v>
      </c>
      <c r="G290" s="15" t="n">
        <v>4664</v>
      </c>
      <c r="H290" s="15" t="n">
        <v>0</v>
      </c>
      <c r="I290" s="9" t="n">
        <f aca="false">SUM(C290:H290)</f>
        <v>8118</v>
      </c>
    </row>
    <row r="291" customFormat="false" ht="15" hidden="false" customHeight="false" outlineLevel="0" collapsed="false">
      <c r="A291" s="12" t="n">
        <v>2015</v>
      </c>
      <c r="B291" s="0" t="n">
        <v>6</v>
      </c>
      <c r="C291" s="15" t="n">
        <v>191</v>
      </c>
      <c r="D291" s="15" t="n">
        <v>162</v>
      </c>
      <c r="E291" s="15" t="n">
        <v>635</v>
      </c>
      <c r="F291" s="15" t="n">
        <v>2786</v>
      </c>
      <c r="G291" s="15" t="n">
        <v>5125</v>
      </c>
      <c r="H291" s="15" t="n">
        <v>0</v>
      </c>
      <c r="I291" s="9" t="n">
        <f aca="false">SUM(C291:H291)</f>
        <v>8899</v>
      </c>
    </row>
    <row r="292" customFormat="false" ht="15" hidden="false" customHeight="false" outlineLevel="0" collapsed="false">
      <c r="A292" s="12" t="n">
        <v>2015</v>
      </c>
      <c r="B292" s="0" t="n">
        <v>7</v>
      </c>
      <c r="C292" s="15" t="n">
        <v>216</v>
      </c>
      <c r="D292" s="15" t="n">
        <v>164</v>
      </c>
      <c r="E292" s="15" t="n">
        <v>622</v>
      </c>
      <c r="F292" s="15" t="n">
        <v>2612</v>
      </c>
      <c r="G292" s="15" t="n">
        <v>4869</v>
      </c>
      <c r="H292" s="15" t="n">
        <v>0</v>
      </c>
      <c r="I292" s="9" t="n">
        <f aca="false">SUM(C292:H292)</f>
        <v>8483</v>
      </c>
    </row>
    <row r="293" customFormat="false" ht="15" hidden="false" customHeight="false" outlineLevel="0" collapsed="false">
      <c r="A293" s="12" t="n">
        <v>2015</v>
      </c>
      <c r="B293" s="0" t="n">
        <v>8</v>
      </c>
      <c r="C293" s="15" t="n">
        <v>210</v>
      </c>
      <c r="D293" s="15" t="n">
        <v>156</v>
      </c>
      <c r="E293" s="15" t="n">
        <v>592</v>
      </c>
      <c r="F293" s="15" t="n">
        <v>3829</v>
      </c>
      <c r="G293" s="15" t="n">
        <v>4968</v>
      </c>
      <c r="H293" s="15" t="n">
        <v>0</v>
      </c>
      <c r="I293" s="9" t="n">
        <f aca="false">SUM(C293:H293)</f>
        <v>9755</v>
      </c>
    </row>
    <row r="294" customFormat="false" ht="15" hidden="false" customHeight="false" outlineLevel="0" collapsed="false">
      <c r="A294" s="12" t="n">
        <v>2015</v>
      </c>
      <c r="B294" s="0" t="n">
        <v>9</v>
      </c>
      <c r="C294" s="15" t="n">
        <v>193</v>
      </c>
      <c r="D294" s="15" t="n">
        <v>185</v>
      </c>
      <c r="E294" s="15" t="n">
        <v>709</v>
      </c>
      <c r="F294" s="15" t="n">
        <v>3663</v>
      </c>
      <c r="G294" s="15" t="n">
        <v>5014</v>
      </c>
      <c r="H294" s="15" t="n">
        <v>0</v>
      </c>
      <c r="I294" s="9" t="n">
        <f aca="false">SUM(C294:H294)</f>
        <v>9764</v>
      </c>
    </row>
    <row r="295" customFormat="false" ht="15" hidden="false" customHeight="false" outlineLevel="0" collapsed="false">
      <c r="A295" s="12" t="n">
        <v>2015</v>
      </c>
      <c r="B295" s="0" t="n">
        <v>10</v>
      </c>
      <c r="C295" s="15" t="n">
        <v>200</v>
      </c>
      <c r="D295" s="15" t="n">
        <v>199</v>
      </c>
      <c r="E295" s="15" t="n">
        <v>707</v>
      </c>
      <c r="F295" s="15" t="n">
        <v>3001</v>
      </c>
      <c r="G295" s="15" t="n">
        <v>5419</v>
      </c>
      <c r="H295" s="15" t="n">
        <v>0</v>
      </c>
      <c r="I295" s="9" t="n">
        <f aca="false">SUM(C295:H295)</f>
        <v>9526</v>
      </c>
    </row>
    <row r="296" customFormat="false" ht="15" hidden="false" customHeight="false" outlineLevel="0" collapsed="false">
      <c r="A296" s="12" t="n">
        <v>2015</v>
      </c>
      <c r="B296" s="0" t="n">
        <v>11</v>
      </c>
      <c r="C296" s="15" t="n">
        <v>188</v>
      </c>
      <c r="D296" s="15" t="n">
        <v>157</v>
      </c>
      <c r="E296" s="15" t="n">
        <v>673</v>
      </c>
      <c r="F296" s="15" t="n">
        <v>3000</v>
      </c>
      <c r="G296" s="15" t="n">
        <v>4962</v>
      </c>
      <c r="H296" s="15" t="n">
        <v>0</v>
      </c>
      <c r="I296" s="9" t="n">
        <f aca="false">SUM(C296:H296)</f>
        <v>8980</v>
      </c>
    </row>
    <row r="297" customFormat="false" ht="15" hidden="false" customHeight="false" outlineLevel="0" collapsed="false">
      <c r="A297" s="12" t="n">
        <v>2015</v>
      </c>
      <c r="B297" s="0" t="n">
        <v>12</v>
      </c>
      <c r="C297" s="15" t="n">
        <v>205</v>
      </c>
      <c r="D297" s="15" t="n">
        <v>176</v>
      </c>
      <c r="E297" s="15" t="n">
        <v>757</v>
      </c>
      <c r="F297" s="15" t="n">
        <v>3564</v>
      </c>
      <c r="G297" s="15" t="n">
        <v>4842</v>
      </c>
      <c r="H297" s="15" t="n">
        <v>0</v>
      </c>
      <c r="I297" s="9" t="n">
        <f aca="false">SUM(C297:H297)</f>
        <v>9544</v>
      </c>
    </row>
    <row r="298" customFormat="false" ht="15" hidden="false" customHeight="false" outlineLevel="0" collapsed="false">
      <c r="A298" s="12" t="n">
        <v>2016</v>
      </c>
      <c r="B298" s="0" t="n">
        <v>1</v>
      </c>
      <c r="C298" s="15" t="n">
        <v>74</v>
      </c>
      <c r="D298" s="15" t="n">
        <v>134</v>
      </c>
      <c r="E298" s="15" t="n">
        <v>607</v>
      </c>
      <c r="F298" s="15" t="n">
        <v>1691</v>
      </c>
      <c r="G298" s="15" t="n">
        <v>3730</v>
      </c>
      <c r="H298" s="15" t="n">
        <v>0</v>
      </c>
      <c r="I298" s="9" t="n">
        <f aca="false">SUM(C298:H298)</f>
        <v>6236</v>
      </c>
    </row>
    <row r="299" customFormat="false" ht="15" hidden="false" customHeight="false" outlineLevel="0" collapsed="false">
      <c r="A299" s="12" t="n">
        <v>2016</v>
      </c>
      <c r="B299" s="0" t="n">
        <v>2</v>
      </c>
      <c r="C299" s="15" t="n">
        <v>81</v>
      </c>
      <c r="D299" s="15" t="n">
        <v>148</v>
      </c>
      <c r="E299" s="15" t="n">
        <v>495</v>
      </c>
      <c r="F299" s="15" t="n">
        <v>1976</v>
      </c>
      <c r="G299" s="15" t="n">
        <v>4281</v>
      </c>
      <c r="H299" s="15" t="n">
        <v>0</v>
      </c>
      <c r="I299" s="9" t="n">
        <f aca="false">SUM(C299:H299)</f>
        <v>6981</v>
      </c>
    </row>
    <row r="300" customFormat="false" ht="15" hidden="false" customHeight="false" outlineLevel="0" collapsed="false">
      <c r="A300" s="12" t="n">
        <v>2016</v>
      </c>
      <c r="B300" s="0" t="n">
        <v>3</v>
      </c>
      <c r="C300" s="15" t="n">
        <v>86</v>
      </c>
      <c r="D300" s="15" t="n">
        <v>161</v>
      </c>
      <c r="E300" s="15" t="n">
        <v>568</v>
      </c>
      <c r="F300" s="15" t="n">
        <v>2357</v>
      </c>
      <c r="G300" s="15" t="n">
        <v>4959</v>
      </c>
      <c r="H300" s="15" t="n">
        <v>0</v>
      </c>
      <c r="I300" s="9" t="n">
        <f aca="false">SUM(C300:H300)</f>
        <v>8131</v>
      </c>
    </row>
    <row r="301" customFormat="false" ht="15" hidden="false" customHeight="false" outlineLevel="0" collapsed="false">
      <c r="A301" s="12" t="n">
        <v>2016</v>
      </c>
      <c r="B301" s="0" t="n">
        <v>4</v>
      </c>
      <c r="C301" s="15" t="n">
        <v>81</v>
      </c>
      <c r="D301" s="15" t="n">
        <v>150</v>
      </c>
      <c r="E301" s="15" t="n">
        <v>599</v>
      </c>
      <c r="F301" s="15" t="n">
        <v>2007</v>
      </c>
      <c r="G301" s="15" t="n">
        <v>4515</v>
      </c>
      <c r="H301" s="15" t="n">
        <v>0</v>
      </c>
      <c r="I301" s="9" t="n">
        <f aca="false">SUM(C301:H301)</f>
        <v>7352</v>
      </c>
    </row>
    <row r="302" customFormat="false" ht="15" hidden="false" customHeight="false" outlineLevel="0" collapsed="false">
      <c r="A302" s="12" t="n">
        <v>2016</v>
      </c>
      <c r="B302" s="0" t="n">
        <v>5</v>
      </c>
      <c r="C302" s="15" t="n">
        <v>76</v>
      </c>
      <c r="D302" s="15" t="n">
        <v>144</v>
      </c>
      <c r="E302" s="15" t="n">
        <v>529</v>
      </c>
      <c r="F302" s="15" t="n">
        <v>2054</v>
      </c>
      <c r="G302" s="15" t="n">
        <v>4619</v>
      </c>
      <c r="H302" s="15" t="n">
        <v>0</v>
      </c>
      <c r="I302" s="9" t="n">
        <f aca="false">SUM(C302:H302)</f>
        <v>7422</v>
      </c>
    </row>
    <row r="303" customFormat="false" ht="15" hidden="false" customHeight="false" outlineLevel="0" collapsed="false">
      <c r="A303" s="12" t="n">
        <v>2016</v>
      </c>
      <c r="B303" s="0" t="n">
        <v>6</v>
      </c>
      <c r="C303" s="15" t="n">
        <v>84</v>
      </c>
      <c r="D303" s="15" t="n">
        <v>156</v>
      </c>
      <c r="E303" s="15" t="n">
        <v>552</v>
      </c>
      <c r="F303" s="15" t="n">
        <v>2389</v>
      </c>
      <c r="G303" s="15" t="n">
        <v>4696</v>
      </c>
      <c r="H303" s="15" t="n">
        <v>0</v>
      </c>
      <c r="I303" s="9" t="n">
        <f aca="false">SUM(C303:H303)</f>
        <v>7877</v>
      </c>
    </row>
    <row r="304" customFormat="false" ht="15" hidden="false" customHeight="false" outlineLevel="0" collapsed="false">
      <c r="A304" s="12" t="n">
        <v>2016</v>
      </c>
      <c r="B304" s="0" t="n">
        <v>7</v>
      </c>
      <c r="C304" s="15" t="n">
        <v>76</v>
      </c>
      <c r="D304" s="15" t="n">
        <v>141</v>
      </c>
      <c r="E304" s="15" t="n">
        <v>461</v>
      </c>
      <c r="F304" s="15" t="n">
        <v>1941</v>
      </c>
      <c r="G304" s="15" t="n">
        <v>4057</v>
      </c>
      <c r="H304" s="15" t="n">
        <v>0</v>
      </c>
      <c r="I304" s="9" t="n">
        <f aca="false">SUM(C304:H304)</f>
        <v>6676</v>
      </c>
    </row>
    <row r="305" customFormat="false" ht="15" hidden="false" customHeight="false" outlineLevel="0" collapsed="false">
      <c r="A305" s="12" t="n">
        <v>2016</v>
      </c>
      <c r="B305" s="0" t="n">
        <v>8</v>
      </c>
      <c r="C305" s="15" t="n">
        <v>89</v>
      </c>
      <c r="D305" s="15" t="n">
        <v>164</v>
      </c>
      <c r="E305" s="15" t="n">
        <v>550</v>
      </c>
      <c r="F305" s="15" t="n">
        <v>2259</v>
      </c>
      <c r="G305" s="15" t="n">
        <v>4388</v>
      </c>
      <c r="H305" s="15" t="n">
        <v>0</v>
      </c>
      <c r="I305" s="9" t="n">
        <f aca="false">SUM(C305:H305)</f>
        <v>7450</v>
      </c>
    </row>
    <row r="306" customFormat="false" ht="15" hidden="false" customHeight="false" outlineLevel="0" collapsed="false">
      <c r="A306" s="12" t="n">
        <v>2016</v>
      </c>
      <c r="B306" s="0" t="n">
        <v>9</v>
      </c>
      <c r="C306" s="14" t="n">
        <v>83</v>
      </c>
      <c r="D306" s="14" t="n">
        <v>154</v>
      </c>
      <c r="E306" s="14" t="n">
        <v>491</v>
      </c>
      <c r="F306" s="14" t="n">
        <v>2742</v>
      </c>
      <c r="G306" s="14" t="n">
        <v>4316</v>
      </c>
      <c r="H306" s="14" t="n">
        <v>0</v>
      </c>
      <c r="I306" s="9" t="n">
        <f aca="false">SUM(C306:H306)</f>
        <v>7786</v>
      </c>
    </row>
    <row r="307" customFormat="false" ht="15" hidden="false" customHeight="false" outlineLevel="0" collapsed="false">
      <c r="A307" s="12" t="n">
        <v>2016</v>
      </c>
      <c r="B307" s="0" t="n">
        <v>10</v>
      </c>
      <c r="C307" s="14" t="n">
        <v>92</v>
      </c>
      <c r="D307" s="14" t="n">
        <v>171</v>
      </c>
      <c r="E307" s="14" t="n">
        <v>627</v>
      </c>
      <c r="F307" s="14" t="n">
        <v>2316</v>
      </c>
      <c r="G307" s="14" t="n">
        <v>4731</v>
      </c>
      <c r="H307" s="14" t="n">
        <v>0</v>
      </c>
      <c r="I307" s="9" t="n">
        <f aca="false">SUM(C307:H307)</f>
        <v>7937</v>
      </c>
    </row>
    <row r="308" customFormat="false" ht="15" hidden="false" customHeight="false" outlineLevel="0" collapsed="false">
      <c r="A308" s="12" t="n">
        <v>2016</v>
      </c>
      <c r="B308" s="0" t="n">
        <v>11</v>
      </c>
      <c r="C308" s="14" t="n">
        <v>86</v>
      </c>
      <c r="D308" s="14" t="n">
        <v>161</v>
      </c>
      <c r="E308" s="14" t="n">
        <v>450</v>
      </c>
      <c r="F308" s="14" t="n">
        <v>2387</v>
      </c>
      <c r="G308" s="14" t="n">
        <v>4471</v>
      </c>
      <c r="H308" s="14" t="n">
        <v>0</v>
      </c>
      <c r="I308" s="9" t="n">
        <f aca="false">SUM(C308:H308)</f>
        <v>7555</v>
      </c>
    </row>
    <row r="309" customFormat="false" ht="15" hidden="false" customHeight="false" outlineLevel="0" collapsed="false">
      <c r="A309" s="12" t="n">
        <v>2016</v>
      </c>
      <c r="B309" s="0" t="n">
        <v>12</v>
      </c>
      <c r="C309" s="14" t="n">
        <v>73</v>
      </c>
      <c r="D309" s="14" t="n">
        <v>136</v>
      </c>
      <c r="E309" s="14" t="n">
        <v>513</v>
      </c>
      <c r="F309" s="14" t="n">
        <v>2327</v>
      </c>
      <c r="G309" s="14" t="n">
        <v>3761</v>
      </c>
      <c r="H309" s="14" t="n">
        <v>0</v>
      </c>
      <c r="I309" s="9" t="n">
        <f aca="false">SUM(C309:H309)</f>
        <v>6810</v>
      </c>
    </row>
    <row r="310" customFormat="false" ht="15" hidden="false" customHeight="false" outlineLevel="0" collapsed="false">
      <c r="A310" s="12" t="n">
        <v>2017</v>
      </c>
      <c r="B310" s="0" t="n">
        <v>1</v>
      </c>
      <c r="C310" s="14" t="n">
        <v>72</v>
      </c>
      <c r="D310" s="14" t="n">
        <v>129</v>
      </c>
      <c r="E310" s="14" t="n">
        <v>432</v>
      </c>
      <c r="F310" s="14" t="n">
        <v>1973</v>
      </c>
      <c r="G310" s="14" t="n">
        <v>3301</v>
      </c>
      <c r="H310" s="14" t="n">
        <v>0</v>
      </c>
      <c r="I310" s="9" t="n">
        <f aca="false">SUM(C310:H310)</f>
        <v>5907</v>
      </c>
    </row>
    <row r="311" customFormat="false" ht="15" hidden="false" customHeight="false" outlineLevel="0" collapsed="false">
      <c r="A311" s="12" t="n">
        <v>2017</v>
      </c>
      <c r="B311" s="0" t="n">
        <v>2</v>
      </c>
      <c r="C311" s="14" t="n">
        <v>67</v>
      </c>
      <c r="D311" s="14" t="n">
        <v>121</v>
      </c>
      <c r="E311" s="14" t="n">
        <v>406</v>
      </c>
      <c r="F311" s="14" t="n">
        <v>2012</v>
      </c>
      <c r="G311" s="14" t="n">
        <v>3171</v>
      </c>
      <c r="H311" s="14" t="n">
        <v>0</v>
      </c>
      <c r="I311" s="9" t="n">
        <f aca="false">SUM(C311:H311)</f>
        <v>5777</v>
      </c>
    </row>
    <row r="312" customFormat="false" ht="15" hidden="false" customHeight="false" outlineLevel="0" collapsed="false">
      <c r="A312" s="12" t="n">
        <v>2017</v>
      </c>
      <c r="B312" s="0" t="n">
        <v>3</v>
      </c>
      <c r="C312" s="14" t="n">
        <v>79</v>
      </c>
      <c r="D312" s="14" t="n">
        <v>143</v>
      </c>
      <c r="E312" s="14" t="n">
        <v>432</v>
      </c>
      <c r="F312" s="14" t="n">
        <v>2642</v>
      </c>
      <c r="G312" s="14" t="n">
        <v>3658</v>
      </c>
      <c r="H312" s="14" t="n">
        <v>0</v>
      </c>
      <c r="I312" s="9" t="n">
        <f aca="false">SUM(C312:H312)</f>
        <v>6954</v>
      </c>
    </row>
    <row r="313" customFormat="false" ht="15" hidden="false" customHeight="false" outlineLevel="0" collapsed="false">
      <c r="A313" s="12" t="n">
        <v>2017</v>
      </c>
      <c r="B313" s="0" t="n">
        <v>4</v>
      </c>
      <c r="C313" s="14" t="n">
        <v>66</v>
      </c>
      <c r="D313" s="14" t="n">
        <v>167</v>
      </c>
      <c r="E313" s="14" t="n">
        <v>471</v>
      </c>
      <c r="F313" s="14" t="n">
        <v>2341</v>
      </c>
      <c r="G313" s="14" t="n">
        <v>3422</v>
      </c>
      <c r="H313" s="14" t="n">
        <v>0</v>
      </c>
      <c r="I313" s="9" t="n">
        <f aca="false">SUM(C313:H313)</f>
        <v>6467</v>
      </c>
    </row>
    <row r="314" customFormat="false" ht="15" hidden="false" customHeight="false" outlineLevel="0" collapsed="false">
      <c r="A314" s="12" t="n">
        <v>2017</v>
      </c>
      <c r="B314" s="0" t="n">
        <v>5</v>
      </c>
      <c r="C314" s="14" t="n">
        <v>75</v>
      </c>
      <c r="D314" s="14" t="n">
        <v>225</v>
      </c>
      <c r="E314" s="14" t="n">
        <v>503</v>
      </c>
      <c r="F314" s="14" t="n">
        <v>3206</v>
      </c>
      <c r="G314" s="14" t="n">
        <v>3798</v>
      </c>
      <c r="H314" s="14" t="n">
        <v>0</v>
      </c>
      <c r="I314" s="9" t="n">
        <f aca="false">SUM(C314:H314)</f>
        <v>7807</v>
      </c>
    </row>
    <row r="315" customFormat="false" ht="15" hidden="false" customHeight="false" outlineLevel="0" collapsed="false">
      <c r="A315" s="12" t="n">
        <v>2017</v>
      </c>
      <c r="B315" s="0" t="n">
        <v>6</v>
      </c>
      <c r="C315" s="14" t="n">
        <v>79</v>
      </c>
      <c r="D315" s="14" t="n">
        <v>297</v>
      </c>
      <c r="E315" s="14" t="n">
        <v>624</v>
      </c>
      <c r="F315" s="14" t="n">
        <v>3441</v>
      </c>
      <c r="G315" s="14" t="n">
        <v>4141</v>
      </c>
      <c r="H315" s="14" t="n">
        <v>0</v>
      </c>
      <c r="I315" s="9" t="n">
        <f aca="false">SUM(C315:H315)</f>
        <v>8582</v>
      </c>
    </row>
    <row r="316" customFormat="false" ht="15" hidden="false" customHeight="false" outlineLevel="0" collapsed="false">
      <c r="A316" s="12" t="n">
        <v>2017</v>
      </c>
      <c r="B316" s="0" t="n">
        <v>7</v>
      </c>
      <c r="C316" s="14" t="n">
        <v>68</v>
      </c>
      <c r="D316" s="14" t="n">
        <v>212</v>
      </c>
      <c r="E316" s="14" t="n">
        <v>499</v>
      </c>
      <c r="F316" s="14" t="n">
        <v>2766</v>
      </c>
      <c r="G316" s="14" t="n">
        <v>3507</v>
      </c>
      <c r="H316" s="14" t="n">
        <v>0</v>
      </c>
      <c r="I316" s="9" t="n">
        <f aca="false">SUM(C316:H316)</f>
        <v>7052</v>
      </c>
    </row>
    <row r="317" customFormat="false" ht="15" hidden="false" customHeight="false" outlineLevel="0" collapsed="false">
      <c r="A317" s="12" t="n">
        <v>2017</v>
      </c>
      <c r="B317" s="0" t="n">
        <v>8</v>
      </c>
      <c r="C317" s="14" t="n">
        <v>82</v>
      </c>
      <c r="D317" s="14" t="n">
        <v>259</v>
      </c>
      <c r="E317" s="14" t="n">
        <v>627</v>
      </c>
      <c r="F317" s="14" t="n">
        <v>2972</v>
      </c>
      <c r="G317" s="14" t="n">
        <v>4296</v>
      </c>
      <c r="H317" s="14" t="n">
        <v>0</v>
      </c>
      <c r="I317" s="9" t="n">
        <f aca="false">SUM(C317:H317)</f>
        <v>8236</v>
      </c>
    </row>
    <row r="318" customFormat="false" ht="15" hidden="false" customHeight="false" outlineLevel="0" collapsed="false">
      <c r="A318" s="12" t="n">
        <v>2017</v>
      </c>
      <c r="B318" s="0" t="n">
        <v>9</v>
      </c>
      <c r="C318" s="14" t="n">
        <v>80</v>
      </c>
      <c r="D318" s="14" t="n">
        <v>253</v>
      </c>
      <c r="E318" s="14" t="n">
        <v>591</v>
      </c>
      <c r="F318" s="14" t="n">
        <v>2694</v>
      </c>
      <c r="G318" s="14" t="n">
        <v>4020</v>
      </c>
      <c r="H318" s="14" t="n">
        <v>0</v>
      </c>
      <c r="I318" s="9" t="n">
        <f aca="false">SUM(C318:H318)</f>
        <v>7638</v>
      </c>
    </row>
    <row r="319" customFormat="false" ht="15" hidden="false" customHeight="false" outlineLevel="0" collapsed="false">
      <c r="A319" s="12" t="n">
        <v>2017</v>
      </c>
      <c r="B319" s="0" t="n">
        <v>10</v>
      </c>
      <c r="C319" s="14" t="n">
        <v>85</v>
      </c>
      <c r="D319" s="14" t="n">
        <v>270</v>
      </c>
      <c r="E319" s="14" t="n">
        <v>622</v>
      </c>
      <c r="F319" s="14" t="n">
        <v>3500</v>
      </c>
      <c r="G319" s="14" t="n">
        <v>4888</v>
      </c>
      <c r="H319" s="14" t="n">
        <v>0</v>
      </c>
      <c r="I319" s="9" t="n">
        <f aca="false">SUM(C319:H319)</f>
        <v>9365</v>
      </c>
    </row>
    <row r="320" customFormat="false" ht="15" hidden="false" customHeight="false" outlineLevel="0" collapsed="false">
      <c r="A320" s="12" t="n">
        <v>2017</v>
      </c>
      <c r="B320" s="0" t="n">
        <v>11</v>
      </c>
      <c r="C320" s="14" t="n">
        <v>81</v>
      </c>
      <c r="D320" s="14" t="n">
        <v>280</v>
      </c>
      <c r="E320" s="14" t="n">
        <v>604</v>
      </c>
      <c r="F320" s="14" t="n">
        <v>3027</v>
      </c>
      <c r="G320" s="14" t="n">
        <v>4587</v>
      </c>
      <c r="H320" s="14" t="n">
        <v>0</v>
      </c>
      <c r="I320" s="9" t="n">
        <f aca="false">SUM(C320:H320)</f>
        <v>8579</v>
      </c>
    </row>
    <row r="321" customFormat="false" ht="15" hidden="false" customHeight="false" outlineLevel="0" collapsed="false">
      <c r="A321" s="12" t="n">
        <v>2017</v>
      </c>
      <c r="B321" s="0" t="n">
        <v>12</v>
      </c>
      <c r="C321" s="14" t="n">
        <v>63</v>
      </c>
      <c r="D321" s="14" t="n">
        <v>223</v>
      </c>
      <c r="E321" s="14" t="n">
        <v>595</v>
      </c>
      <c r="F321" s="14" t="n">
        <v>3214</v>
      </c>
      <c r="G321" s="14" t="n">
        <v>3512</v>
      </c>
      <c r="H321" s="14" t="n">
        <v>0</v>
      </c>
      <c r="I321" s="9" t="n">
        <f aca="false">SUM(C321:H321)</f>
        <v>7607</v>
      </c>
    </row>
    <row r="322" customFormat="false" ht="15" hidden="false" customHeight="false" outlineLevel="0" collapsed="false">
      <c r="A322" s="12" t="n">
        <v>2018</v>
      </c>
      <c r="B322" s="0" t="n">
        <v>1</v>
      </c>
      <c r="C322" s="14" t="n">
        <v>71</v>
      </c>
      <c r="D322" s="14" t="n">
        <v>261</v>
      </c>
      <c r="E322" s="14" t="n">
        <v>432</v>
      </c>
      <c r="F322" s="14" t="n">
        <v>2936</v>
      </c>
      <c r="G322" s="14" t="n">
        <v>3850</v>
      </c>
      <c r="H322" s="14" t="n">
        <v>0</v>
      </c>
      <c r="I322" s="9" t="n">
        <f aca="false">SUM(C322:H322)</f>
        <v>7550</v>
      </c>
    </row>
    <row r="323" customFormat="false" ht="15" hidden="false" customHeight="false" outlineLevel="0" collapsed="false">
      <c r="A323" s="12" t="n">
        <v>2018</v>
      </c>
      <c r="B323" s="0" t="n">
        <v>2</v>
      </c>
      <c r="C323" s="14" t="n">
        <v>66</v>
      </c>
      <c r="D323" s="14" t="n">
        <v>207</v>
      </c>
      <c r="E323" s="14" t="n">
        <v>492</v>
      </c>
      <c r="F323" s="14" t="n">
        <v>2614</v>
      </c>
      <c r="G323" s="14" t="n">
        <v>3346</v>
      </c>
      <c r="H323" s="14" t="n">
        <v>0</v>
      </c>
      <c r="I323" s="9" t="n">
        <f aca="false">SUM(C323:H323)</f>
        <v>6725</v>
      </c>
    </row>
    <row r="324" customFormat="false" ht="15" hidden="false" customHeight="false" outlineLevel="0" collapsed="false">
      <c r="A324" s="12" t="n">
        <v>2018</v>
      </c>
      <c r="B324" s="0" t="n">
        <v>3</v>
      </c>
      <c r="C324" s="14" t="n">
        <v>76</v>
      </c>
      <c r="D324" s="14" t="n">
        <v>268</v>
      </c>
      <c r="E324" s="14" t="n">
        <v>487</v>
      </c>
      <c r="F324" s="14" t="n">
        <v>3345</v>
      </c>
      <c r="G324" s="14" t="n">
        <v>3842</v>
      </c>
      <c r="H324" s="14" t="n">
        <v>0</v>
      </c>
      <c r="I324" s="9" t="n">
        <f aca="false">SUM(C324:H324)</f>
        <v>8018</v>
      </c>
    </row>
    <row r="325" customFormat="false" ht="15" hidden="false" customHeight="false" outlineLevel="0" collapsed="false">
      <c r="A325" s="12" t="n">
        <v>2018</v>
      </c>
      <c r="B325" s="0" t="n">
        <v>4</v>
      </c>
      <c r="C325" s="14" t="n">
        <v>73</v>
      </c>
      <c r="D325" s="14" t="n">
        <v>244</v>
      </c>
      <c r="E325" s="14" t="n">
        <v>576</v>
      </c>
      <c r="F325" s="14" t="n">
        <v>2494</v>
      </c>
      <c r="G325" s="14" t="n">
        <v>3842</v>
      </c>
      <c r="H325" s="14" t="n">
        <v>0</v>
      </c>
      <c r="I325" s="9" t="n">
        <f aca="false">SUM(C325:H325)</f>
        <v>7229</v>
      </c>
    </row>
    <row r="326" customFormat="false" ht="15" hidden="false" customHeight="false" outlineLevel="0" collapsed="false">
      <c r="A326" s="12" t="n">
        <v>2018</v>
      </c>
      <c r="B326" s="0" t="n">
        <v>5</v>
      </c>
      <c r="C326" s="14" t="n">
        <v>87</v>
      </c>
      <c r="D326" s="14" t="n">
        <v>288</v>
      </c>
      <c r="E326" s="14" t="n">
        <v>576</v>
      </c>
      <c r="F326" s="14" t="n">
        <v>2920</v>
      </c>
      <c r="G326" s="14" t="n">
        <v>4234</v>
      </c>
      <c r="H326" s="14" t="n">
        <v>0</v>
      </c>
      <c r="I326" s="9" t="n">
        <f aca="false">SUM(C326:H326)</f>
        <v>8105</v>
      </c>
    </row>
    <row r="327" customFormat="false" ht="15" hidden="false" customHeight="false" outlineLevel="0" collapsed="false">
      <c r="A327" s="12" t="n">
        <v>2018</v>
      </c>
      <c r="B327" s="0" t="n">
        <v>6</v>
      </c>
      <c r="C327" s="14" t="n">
        <v>82</v>
      </c>
      <c r="D327" s="14" t="n">
        <v>261</v>
      </c>
      <c r="E327" s="14" t="n">
        <v>525</v>
      </c>
      <c r="F327" s="14" t="n">
        <v>2661</v>
      </c>
      <c r="G327" s="14" t="n">
        <v>4307</v>
      </c>
      <c r="H327" s="14" t="n">
        <v>0</v>
      </c>
      <c r="I327" s="9" t="n">
        <f aca="false">SUM(C327:H327)</f>
        <v>7836</v>
      </c>
    </row>
    <row r="328" customFormat="false" ht="15" hidden="false" customHeight="false" outlineLevel="0" collapsed="false">
      <c r="A328" s="12" t="n">
        <v>2018</v>
      </c>
      <c r="B328" s="0" t="n">
        <v>7</v>
      </c>
      <c r="C328" s="14" t="n">
        <v>75</v>
      </c>
      <c r="D328" s="14" t="n">
        <v>210</v>
      </c>
      <c r="E328" s="14" t="n">
        <v>673</v>
      </c>
      <c r="F328" s="14" t="n">
        <v>2540</v>
      </c>
      <c r="G328" s="14" t="n">
        <v>4452</v>
      </c>
      <c r="H328" s="14" t="n">
        <v>0</v>
      </c>
      <c r="I328" s="9" t="n">
        <f aca="false">SUM(C328:H328)</f>
        <v>7950</v>
      </c>
    </row>
    <row r="329" customFormat="false" ht="15" hidden="false" customHeight="false" outlineLevel="0" collapsed="false">
      <c r="A329" s="12" t="n">
        <v>2018</v>
      </c>
      <c r="B329" s="0" t="n">
        <v>8</v>
      </c>
      <c r="C329" s="14" t="n">
        <v>89</v>
      </c>
      <c r="D329" s="14" t="n">
        <v>296</v>
      </c>
      <c r="E329" s="14" t="n">
        <v>681</v>
      </c>
      <c r="F329" s="14" t="n">
        <v>2418</v>
      </c>
      <c r="G329" s="14" t="n">
        <v>4713</v>
      </c>
      <c r="H329" s="14" t="n">
        <v>0</v>
      </c>
      <c r="I329" s="9" t="n">
        <f aca="false">SUM(C329:H329)</f>
        <v>8197</v>
      </c>
    </row>
    <row r="330" customFormat="false" ht="15" hidden="false" customHeight="false" outlineLevel="0" collapsed="false">
      <c r="A330" s="16" t="n">
        <v>2018</v>
      </c>
      <c r="B330" s="0" t="n">
        <v>9</v>
      </c>
      <c r="C330" s="14" t="n">
        <v>74</v>
      </c>
      <c r="D330" s="14" t="n">
        <v>225</v>
      </c>
      <c r="E330" s="14" t="n">
        <v>472</v>
      </c>
      <c r="F330" s="14" t="n">
        <v>2744</v>
      </c>
      <c r="G330" s="14" t="n">
        <v>3847</v>
      </c>
      <c r="H330" s="14" t="n">
        <v>0</v>
      </c>
      <c r="I330" s="9" t="n">
        <f aca="false">SUM(C330:H330)</f>
        <v>7362</v>
      </c>
    </row>
    <row r="331" customFormat="false" ht="15" hidden="false" customHeight="false" outlineLevel="0" collapsed="false">
      <c r="A331" s="16" t="n">
        <v>2018</v>
      </c>
      <c r="B331" s="0" t="n">
        <v>10</v>
      </c>
      <c r="C331" s="14" t="n">
        <v>93</v>
      </c>
      <c r="D331" s="14" t="n">
        <v>327</v>
      </c>
      <c r="E331" s="14" t="n">
        <v>691</v>
      </c>
      <c r="F331" s="14" t="n">
        <v>2335</v>
      </c>
      <c r="G331" s="14" t="n">
        <v>5282</v>
      </c>
      <c r="H331" s="14" t="n">
        <v>0</v>
      </c>
      <c r="I331" s="9" t="n">
        <f aca="false">SUM(C331:H331)</f>
        <v>8728</v>
      </c>
    </row>
    <row r="332" customFormat="false" ht="15" hidden="false" customHeight="false" outlineLevel="0" collapsed="false">
      <c r="A332" s="16" t="n">
        <v>2018</v>
      </c>
      <c r="B332" s="0" t="n">
        <v>11</v>
      </c>
      <c r="C332" s="14" t="n">
        <v>78</v>
      </c>
      <c r="D332" s="14" t="n">
        <v>258</v>
      </c>
      <c r="E332" s="14" t="n">
        <v>606</v>
      </c>
      <c r="F332" s="14" t="n">
        <v>1821</v>
      </c>
      <c r="G332" s="14" t="n">
        <v>4649</v>
      </c>
      <c r="H332" s="14" t="n">
        <v>0</v>
      </c>
      <c r="I332" s="9" t="n">
        <f aca="false">SUM(C332:H332)</f>
        <v>7412</v>
      </c>
    </row>
    <row r="333" customFormat="false" ht="15" hidden="false" customHeight="false" outlineLevel="0" collapsed="false">
      <c r="A333" s="16" t="n">
        <v>2018</v>
      </c>
      <c r="B333" s="0" t="n">
        <v>12</v>
      </c>
      <c r="C333" s="14" t="n">
        <v>63</v>
      </c>
      <c r="D333" s="14" t="n">
        <v>247</v>
      </c>
      <c r="E333" s="14" t="n">
        <v>504</v>
      </c>
      <c r="F333" s="14" t="n">
        <v>1701</v>
      </c>
      <c r="G333" s="14" t="n">
        <v>3513</v>
      </c>
      <c r="H333" s="14" t="n">
        <v>0</v>
      </c>
      <c r="I333" s="9" t="n">
        <f aca="false">SUM(C333:H333)</f>
        <v>6028</v>
      </c>
    </row>
    <row r="334" customFormat="false" ht="15" hidden="false" customHeight="false" outlineLevel="0" collapsed="false">
      <c r="A334" s="16" t="s">
        <v>28</v>
      </c>
      <c r="B334" s="0" t="n">
        <v>1</v>
      </c>
      <c r="C334" s="14" t="n">
        <v>74</v>
      </c>
      <c r="D334" s="14" t="n">
        <v>246</v>
      </c>
      <c r="E334" s="14" t="n">
        <v>550</v>
      </c>
      <c r="F334" s="14" t="n">
        <v>1812</v>
      </c>
      <c r="G334" s="14" t="n">
        <v>4091</v>
      </c>
      <c r="H334" s="14" t="n">
        <v>0</v>
      </c>
      <c r="I334" s="9" t="n">
        <f aca="false">SUM(C334:H334)</f>
        <v>6773</v>
      </c>
    </row>
    <row r="335" customFormat="false" ht="15" hidden="false" customHeight="false" outlineLevel="0" collapsed="false">
      <c r="A335" s="16" t="s">
        <v>28</v>
      </c>
      <c r="B335" s="0" t="n">
        <v>2</v>
      </c>
      <c r="C335" s="14" t="n">
        <v>64</v>
      </c>
      <c r="D335" s="14" t="n">
        <v>207</v>
      </c>
      <c r="E335" s="14" t="n">
        <v>471</v>
      </c>
      <c r="F335" s="14" t="n">
        <v>1743</v>
      </c>
      <c r="G335" s="14" t="n">
        <v>3538</v>
      </c>
      <c r="H335" s="14" t="n">
        <v>0</v>
      </c>
      <c r="I335" s="9" t="n">
        <f aca="false">SUM(C335:H335)</f>
        <v>6023</v>
      </c>
    </row>
    <row r="336" customFormat="false" ht="15" hidden="false" customHeight="false" outlineLevel="0" collapsed="false">
      <c r="A336" s="16" t="s">
        <v>28</v>
      </c>
      <c r="B336" s="0" t="n">
        <v>3</v>
      </c>
      <c r="C336" s="14" t="n">
        <v>70</v>
      </c>
      <c r="D336" s="14" t="n">
        <v>261</v>
      </c>
      <c r="E336" s="14" t="n">
        <v>674</v>
      </c>
      <c r="F336" s="14" t="n">
        <v>1880</v>
      </c>
      <c r="G336" s="14" t="n">
        <v>4186</v>
      </c>
      <c r="H336" s="14" t="n">
        <v>0</v>
      </c>
      <c r="I336" s="9" t="n">
        <f aca="false">SUM(C336:H336)</f>
        <v>7071</v>
      </c>
    </row>
    <row r="337" customFormat="false" ht="15" hidden="false" customHeight="false" outlineLevel="0" collapsed="false">
      <c r="A337" s="16" t="s">
        <v>28</v>
      </c>
      <c r="B337" s="0" t="n">
        <v>4</v>
      </c>
      <c r="C337" s="14" t="n">
        <v>71</v>
      </c>
      <c r="D337" s="14" t="n">
        <v>238</v>
      </c>
      <c r="E337" s="14" t="n">
        <v>652</v>
      </c>
      <c r="F337" s="14" t="n">
        <v>2150</v>
      </c>
      <c r="G337" s="14" t="n">
        <v>3753</v>
      </c>
      <c r="H337" s="14" t="n">
        <v>0</v>
      </c>
      <c r="I337" s="9" t="n">
        <f aca="false">SUM(C337:H337)</f>
        <v>6864</v>
      </c>
    </row>
    <row r="338" customFormat="false" ht="15" hidden="false" customHeight="false" outlineLevel="0" collapsed="false">
      <c r="A338" s="16" t="s">
        <v>28</v>
      </c>
      <c r="B338" s="0" t="n">
        <v>5</v>
      </c>
      <c r="C338" s="14" t="n">
        <v>70</v>
      </c>
      <c r="D338" s="14" t="n">
        <v>240</v>
      </c>
      <c r="E338" s="14" t="n">
        <v>681</v>
      </c>
      <c r="F338" s="14" t="n">
        <v>2036</v>
      </c>
      <c r="G338" s="14" t="n">
        <v>4142</v>
      </c>
      <c r="H338" s="14" t="n">
        <v>0</v>
      </c>
      <c r="I338" s="9" t="n">
        <f aca="false">SUM(C338:H338)</f>
        <v>7169</v>
      </c>
    </row>
    <row r="339" customFormat="false" ht="15" hidden="false" customHeight="false" outlineLevel="0" collapsed="false">
      <c r="A339" s="16" t="s">
        <v>28</v>
      </c>
      <c r="B339" s="0" t="n">
        <v>6</v>
      </c>
      <c r="C339" s="14" t="n">
        <v>84</v>
      </c>
      <c r="D339" s="14" t="n">
        <v>249</v>
      </c>
      <c r="E339" s="14" t="n">
        <v>675</v>
      </c>
      <c r="F339" s="14" t="n">
        <v>1803</v>
      </c>
      <c r="G339" s="14" t="n">
        <v>5126</v>
      </c>
      <c r="H339" s="14" t="n">
        <v>0</v>
      </c>
      <c r="I339" s="9" t="n">
        <f aca="false">SUM(C339:H339)</f>
        <v>7937</v>
      </c>
    </row>
    <row r="340" customFormat="false" ht="15" hidden="false" customHeight="false" outlineLevel="0" collapsed="false">
      <c r="A340" s="16" t="n">
        <v>2019</v>
      </c>
      <c r="B340" s="0" t="n">
        <v>7</v>
      </c>
      <c r="C340" s="14" t="n">
        <v>65</v>
      </c>
      <c r="D340" s="14" t="n">
        <v>192</v>
      </c>
      <c r="E340" s="14" t="n">
        <v>612</v>
      </c>
      <c r="F340" s="14" t="n">
        <v>1606</v>
      </c>
      <c r="G340" s="14" t="n">
        <v>4123</v>
      </c>
      <c r="H340" s="14" t="n">
        <v>0</v>
      </c>
      <c r="I340" s="9" t="n">
        <f aca="false">SUM(C340:H340)</f>
        <v>6598</v>
      </c>
    </row>
    <row r="341" customFormat="false" ht="15" hidden="false" customHeight="false" outlineLevel="0" collapsed="false">
      <c r="A341" s="16" t="n">
        <v>2019</v>
      </c>
      <c r="B341" s="0" t="n">
        <v>8</v>
      </c>
      <c r="C341" s="14" t="n">
        <v>72</v>
      </c>
      <c r="D341" s="14" t="n">
        <v>222</v>
      </c>
      <c r="E341" s="14" t="n">
        <v>541</v>
      </c>
      <c r="F341" s="14" t="n">
        <v>1776</v>
      </c>
      <c r="G341" s="14" t="n">
        <v>4148</v>
      </c>
      <c r="H341" s="14" t="n">
        <v>0</v>
      </c>
      <c r="I341" s="9" t="n">
        <f aca="false">SUM(C341:H341)</f>
        <v>6759</v>
      </c>
    </row>
    <row r="342" customFormat="false" ht="15" hidden="false" customHeight="false" outlineLevel="0" collapsed="false">
      <c r="A342" s="16" t="n">
        <v>2019</v>
      </c>
      <c r="B342" s="0" t="n">
        <v>9</v>
      </c>
      <c r="C342" s="14" t="n">
        <v>82</v>
      </c>
      <c r="D342" s="14" t="n">
        <v>243</v>
      </c>
      <c r="E342" s="14" t="n">
        <v>1155</v>
      </c>
      <c r="F342" s="14" t="n">
        <v>1642</v>
      </c>
      <c r="G342" s="14" t="n">
        <v>4883</v>
      </c>
      <c r="H342" s="14" t="n">
        <v>0</v>
      </c>
      <c r="I342" s="9" t="n">
        <f aca="false">SUM(C342:H342)</f>
        <v>8005</v>
      </c>
    </row>
    <row r="343" customFormat="false" ht="15" hidden="false" customHeight="false" outlineLevel="0" collapsed="false">
      <c r="A343" s="16" t="n">
        <v>2019</v>
      </c>
      <c r="B343" s="0" t="n">
        <v>10</v>
      </c>
      <c r="C343" s="14" t="n">
        <v>68</v>
      </c>
      <c r="D343" s="14" t="n">
        <v>237</v>
      </c>
      <c r="E343" s="14" t="n">
        <v>611</v>
      </c>
      <c r="F343" s="14" t="n">
        <v>1826</v>
      </c>
      <c r="G343" s="14" t="n">
        <v>4034</v>
      </c>
      <c r="H343" s="14" t="n">
        <v>0</v>
      </c>
      <c r="I343" s="9" t="n">
        <f aca="false">SUM(C343:H343)</f>
        <v>6776</v>
      </c>
    </row>
    <row r="344" customFormat="false" ht="15" hidden="false" customHeight="false" outlineLevel="0" collapsed="false">
      <c r="A344" s="16" t="n">
        <v>2019</v>
      </c>
      <c r="B344" s="0" t="n">
        <v>11</v>
      </c>
      <c r="C344" s="14" t="n">
        <v>69</v>
      </c>
      <c r="D344" s="14" t="n">
        <v>218</v>
      </c>
      <c r="E344" s="14" t="n">
        <v>529</v>
      </c>
      <c r="F344" s="14" t="n">
        <v>1575</v>
      </c>
      <c r="G344" s="14" t="n">
        <v>4160</v>
      </c>
      <c r="H344" s="14" t="n">
        <v>0</v>
      </c>
      <c r="I344" s="9" t="n">
        <f aca="false">SUM(C344:H344)</f>
        <v>6551</v>
      </c>
    </row>
    <row r="345" customFormat="false" ht="15" hidden="false" customHeight="false" outlineLevel="0" collapsed="false">
      <c r="A345" s="16" t="n">
        <v>2019</v>
      </c>
      <c r="B345" s="0" t="n">
        <v>12</v>
      </c>
      <c r="C345" s="14" t="n">
        <v>68</v>
      </c>
      <c r="D345" s="14" t="n">
        <v>236</v>
      </c>
      <c r="E345" s="14" t="n">
        <v>489</v>
      </c>
      <c r="F345" s="14" t="n">
        <v>1505</v>
      </c>
      <c r="G345" s="14" t="n">
        <v>4175</v>
      </c>
      <c r="H345" s="14" t="n">
        <v>0</v>
      </c>
      <c r="I345" s="9" t="n">
        <f aca="false">SUM(C345:H345)</f>
        <v>6473</v>
      </c>
    </row>
    <row r="346" customFormat="false" ht="15" hidden="false" customHeight="false" outlineLevel="0" collapsed="false">
      <c r="A346" s="16" t="n">
        <v>2020</v>
      </c>
      <c r="B346" s="0" t="n">
        <v>1</v>
      </c>
      <c r="C346" s="14" t="n">
        <v>69</v>
      </c>
      <c r="D346" s="14" t="n">
        <v>183</v>
      </c>
      <c r="E346" s="14" t="n">
        <v>450</v>
      </c>
      <c r="F346" s="14" t="n">
        <v>1381</v>
      </c>
      <c r="G346" s="14" t="n">
        <v>3111</v>
      </c>
      <c r="H346" s="14" t="n">
        <v>0</v>
      </c>
      <c r="I346" s="9" t="n">
        <f aca="false">SUM(C346:H346)</f>
        <v>5194</v>
      </c>
    </row>
    <row r="347" customFormat="false" ht="15" hidden="false" customHeight="false" outlineLevel="0" collapsed="false">
      <c r="A347" s="16" t="n">
        <v>2020</v>
      </c>
      <c r="B347" s="0" t="n">
        <v>2</v>
      </c>
      <c r="C347" s="14" t="n">
        <v>72</v>
      </c>
      <c r="D347" s="14" t="n">
        <v>212</v>
      </c>
      <c r="E347" s="14" t="n">
        <v>449</v>
      </c>
      <c r="F347" s="14" t="n">
        <v>1382</v>
      </c>
      <c r="G347" s="14" t="n">
        <v>3436</v>
      </c>
      <c r="H347" s="14" t="n">
        <v>0</v>
      </c>
      <c r="I347" s="9" t="n">
        <f aca="false">SUM(C347:H347)</f>
        <v>5551</v>
      </c>
    </row>
    <row r="348" customFormat="false" ht="15" hidden="false" customHeight="false" outlineLevel="0" collapsed="false">
      <c r="A348" s="16" t="n">
        <v>2020</v>
      </c>
      <c r="B348" s="0" t="n">
        <v>3</v>
      </c>
      <c r="C348" s="14" t="n">
        <v>92</v>
      </c>
      <c r="D348" s="14" t="n">
        <v>273</v>
      </c>
      <c r="E348" s="14" t="n">
        <v>678</v>
      </c>
      <c r="F348" s="14" t="n">
        <v>1710</v>
      </c>
      <c r="G348" s="14" t="n">
        <v>6227</v>
      </c>
      <c r="H348" s="14" t="n">
        <v>0</v>
      </c>
      <c r="I348" s="9" t="n">
        <f aca="false">SUM(C348:H348)</f>
        <v>8980</v>
      </c>
    </row>
    <row r="349" customFormat="false" ht="15" hidden="false" customHeight="false" outlineLevel="0" collapsed="false">
      <c r="A349" s="16" t="n">
        <v>2020</v>
      </c>
      <c r="B349" s="0" t="n">
        <v>4</v>
      </c>
      <c r="C349" s="14" t="n">
        <v>69</v>
      </c>
      <c r="D349" s="14" t="n">
        <v>210</v>
      </c>
      <c r="E349" s="14" t="n">
        <v>444</v>
      </c>
      <c r="F349" s="14" t="n">
        <v>1124</v>
      </c>
      <c r="G349" s="14" t="n">
        <v>4988</v>
      </c>
      <c r="H349" s="14" t="n">
        <v>0</v>
      </c>
      <c r="I349" s="9" t="n">
        <f aca="false">SUM(C349:H349)</f>
        <v>6835</v>
      </c>
    </row>
    <row r="350" customFormat="false" ht="15" hidden="false" customHeight="false" outlineLevel="0" collapsed="false">
      <c r="A350" s="16" t="n">
        <v>2020</v>
      </c>
      <c r="B350" s="0" t="n">
        <v>5</v>
      </c>
      <c r="C350" s="14" t="n">
        <v>79</v>
      </c>
      <c r="D350" s="14" t="n">
        <v>253</v>
      </c>
      <c r="E350" s="14" t="n">
        <v>526</v>
      </c>
      <c r="F350" s="14" t="n">
        <v>1590</v>
      </c>
      <c r="G350" s="14" t="n">
        <v>5566</v>
      </c>
      <c r="H350" s="14" t="n">
        <v>0</v>
      </c>
      <c r="I350" s="9" t="n">
        <f aca="false">SUM(C350:H350)</f>
        <v>8014</v>
      </c>
    </row>
    <row r="351" customFormat="false" ht="15" hidden="false" customHeight="false" outlineLevel="0" collapsed="false">
      <c r="A351" s="16" t="n">
        <v>2020</v>
      </c>
      <c r="B351" s="0" t="n">
        <v>6</v>
      </c>
      <c r="C351" s="14" t="n">
        <v>70</v>
      </c>
      <c r="D351" s="14" t="n">
        <v>190</v>
      </c>
      <c r="E351" s="14" t="n">
        <v>614</v>
      </c>
      <c r="F351" s="14" t="n">
        <v>1493</v>
      </c>
      <c r="G351" s="14" t="n">
        <v>4993</v>
      </c>
      <c r="H351" s="14" t="n">
        <v>0</v>
      </c>
      <c r="I351" s="9" t="n">
        <f aca="false">SUM(C351:H351)</f>
        <v>7360</v>
      </c>
    </row>
    <row r="352" customFormat="false" ht="15" hidden="false" customHeight="false" outlineLevel="0" collapsed="false">
      <c r="A352" s="16" t="n">
        <v>2020</v>
      </c>
      <c r="B352" s="0" t="n">
        <v>7</v>
      </c>
      <c r="C352" s="14" t="n">
        <v>73</v>
      </c>
      <c r="D352" s="14" t="n">
        <v>214</v>
      </c>
      <c r="E352" s="14" t="n">
        <v>581</v>
      </c>
      <c r="F352" s="14" t="n">
        <v>1477</v>
      </c>
      <c r="G352" s="14" t="n">
        <v>5008</v>
      </c>
      <c r="H352" s="14" t="n">
        <v>0</v>
      </c>
      <c r="I352" s="9" t="n">
        <f aca="false">SUM(C352:H352)</f>
        <v>7353</v>
      </c>
    </row>
    <row r="353" customFormat="false" ht="15" hidden="false" customHeight="false" outlineLevel="0" collapsed="false">
      <c r="A353" s="16" t="n">
        <v>2020</v>
      </c>
      <c r="B353" s="0" t="n">
        <v>8</v>
      </c>
      <c r="C353" s="14" t="n">
        <v>93</v>
      </c>
      <c r="D353" s="14" t="n">
        <v>257</v>
      </c>
      <c r="E353" s="14" t="n">
        <v>642</v>
      </c>
      <c r="F353" s="14" t="n">
        <v>1627</v>
      </c>
      <c r="G353" s="14" t="n">
        <v>6963</v>
      </c>
      <c r="H353" s="14" t="n">
        <v>0</v>
      </c>
      <c r="I353" s="9" t="n">
        <f aca="false">SUM(C353:H353)</f>
        <v>9582</v>
      </c>
    </row>
    <row r="354" customFormat="false" ht="15" hidden="false" customHeight="false" outlineLevel="0" collapsed="false">
      <c r="A354" s="16" t="n">
        <v>2020</v>
      </c>
      <c r="B354" s="0" t="n">
        <v>9</v>
      </c>
      <c r="C354" s="14" t="n">
        <v>67</v>
      </c>
      <c r="D354" s="14" t="n">
        <v>232</v>
      </c>
      <c r="E354" s="14" t="n">
        <v>617</v>
      </c>
      <c r="F354" s="14" t="n">
        <v>1365</v>
      </c>
      <c r="G354" s="14" t="n">
        <v>5196</v>
      </c>
      <c r="H354" s="14" t="n">
        <v>108</v>
      </c>
      <c r="I354" s="9" t="n">
        <f aca="false">SUM(C354:H354)</f>
        <v>7585</v>
      </c>
    </row>
    <row r="355" customFormat="false" ht="15" hidden="false" customHeight="false" outlineLevel="0" collapsed="false">
      <c r="A355" s="16" t="n">
        <v>2020</v>
      </c>
      <c r="B355" s="0" t="n">
        <v>10</v>
      </c>
      <c r="C355" s="14" t="n">
        <v>72</v>
      </c>
      <c r="D355" s="14" t="n">
        <v>220</v>
      </c>
      <c r="E355" s="14" t="n">
        <v>647</v>
      </c>
      <c r="F355" s="14" t="n">
        <v>1461</v>
      </c>
      <c r="G355" s="14" t="n">
        <v>5409</v>
      </c>
      <c r="H355" s="14" t="n">
        <v>0</v>
      </c>
      <c r="I355" s="9" t="n">
        <f aca="false">SUM(C355:H355)</f>
        <v>7809</v>
      </c>
    </row>
    <row r="356" customFormat="false" ht="15" hidden="false" customHeight="false" outlineLevel="0" collapsed="false">
      <c r="A356" s="16" t="n">
        <v>2020</v>
      </c>
      <c r="B356" s="0" t="n">
        <v>11</v>
      </c>
      <c r="C356" s="14" t="n">
        <v>83</v>
      </c>
      <c r="D356" s="14" t="n">
        <v>287</v>
      </c>
      <c r="E356" s="14" t="n">
        <v>690</v>
      </c>
      <c r="F356" s="14" t="n">
        <v>1541</v>
      </c>
      <c r="G356" s="14" t="n">
        <v>6415</v>
      </c>
      <c r="H356" s="14" t="n">
        <v>0</v>
      </c>
      <c r="I356" s="9" t="n">
        <f aca="false">SUM(C356:H356)</f>
        <v>9016</v>
      </c>
    </row>
    <row r="357" customFormat="false" ht="15" hidden="false" customHeight="false" outlineLevel="0" collapsed="false">
      <c r="A357" s="16" t="n">
        <v>2020</v>
      </c>
      <c r="B357" s="0" t="n">
        <v>12</v>
      </c>
      <c r="C357" s="14" t="n">
        <v>58</v>
      </c>
      <c r="D357" s="14" t="n">
        <v>187</v>
      </c>
      <c r="E357" s="14" t="n">
        <v>566</v>
      </c>
      <c r="F357" s="14" t="n">
        <v>1504</v>
      </c>
      <c r="G357" s="14" t="n">
        <v>4296</v>
      </c>
      <c r="H357" s="14" t="n">
        <v>0</v>
      </c>
      <c r="I357" s="9" t="n">
        <f aca="false">SUM(C357:H357)</f>
        <v>6611</v>
      </c>
    </row>
    <row r="358" customFormat="false" ht="15" hidden="false" customHeight="false" outlineLevel="0" collapsed="false">
      <c r="A358" s="16" t="n">
        <v>2021</v>
      </c>
      <c r="B358" s="0" t="n">
        <v>1</v>
      </c>
      <c r="C358" s="14" t="n">
        <v>68</v>
      </c>
      <c r="D358" s="14" t="n">
        <v>205</v>
      </c>
      <c r="E358" s="14" t="n">
        <v>540</v>
      </c>
      <c r="F358" s="14" t="n">
        <v>1607</v>
      </c>
      <c r="G358" s="14" t="n">
        <v>4803</v>
      </c>
      <c r="H358" s="14" t="n">
        <v>0</v>
      </c>
      <c r="I358" s="9" t="n">
        <f aca="false">SUM(C358:H358)</f>
        <v>7223</v>
      </c>
    </row>
    <row r="359" customFormat="false" ht="15" hidden="false" customHeight="false" outlineLevel="0" collapsed="false">
      <c r="A359" s="16" t="n">
        <v>2021</v>
      </c>
      <c r="B359" s="0" t="n">
        <v>2</v>
      </c>
      <c r="C359" s="14" t="n">
        <v>55</v>
      </c>
      <c r="D359" s="14" t="n">
        <v>223</v>
      </c>
      <c r="E359" s="14" t="n">
        <v>533</v>
      </c>
      <c r="F359" s="14" t="n">
        <v>1308</v>
      </c>
      <c r="G359" s="14" t="n">
        <v>4154</v>
      </c>
      <c r="H359" s="14" t="n">
        <v>0</v>
      </c>
      <c r="I359" s="9" t="n">
        <f aca="false">SUM(C359:H359)</f>
        <v>6273</v>
      </c>
    </row>
    <row r="360" customFormat="false" ht="15" hidden="false" customHeight="false" outlineLevel="0" collapsed="false">
      <c r="A360" s="16" t="n">
        <v>2021</v>
      </c>
      <c r="B360" s="0" t="n">
        <v>3</v>
      </c>
      <c r="C360" s="14" t="n">
        <v>64</v>
      </c>
      <c r="D360" s="14" t="n">
        <v>218</v>
      </c>
      <c r="E360" s="14" t="n">
        <v>607</v>
      </c>
      <c r="F360" s="14" t="n">
        <v>1538</v>
      </c>
      <c r="G360" s="14" t="n">
        <v>4530</v>
      </c>
      <c r="H360" s="14" t="n">
        <v>0</v>
      </c>
      <c r="I360" s="9" t="n">
        <f aca="false">SUM(C360:H360)</f>
        <v>6957</v>
      </c>
    </row>
    <row r="361" customFormat="false" ht="15" hidden="false" customHeight="false" outlineLevel="0" collapsed="false">
      <c r="A361" s="16" t="n">
        <v>2021</v>
      </c>
      <c r="B361" s="0" t="n">
        <v>4</v>
      </c>
      <c r="C361" s="14" t="n">
        <v>59</v>
      </c>
      <c r="D361" s="14" t="n">
        <v>211</v>
      </c>
      <c r="E361" s="14" t="n">
        <v>615</v>
      </c>
      <c r="F361" s="14" t="n">
        <v>1678</v>
      </c>
      <c r="G361" s="14" t="n">
        <v>4465</v>
      </c>
      <c r="H361" s="14" t="n">
        <v>0</v>
      </c>
      <c r="I361" s="9" t="n">
        <f aca="false">SUM(C361:H361)</f>
        <v>7028</v>
      </c>
    </row>
    <row r="362" customFormat="false" ht="15" hidden="false" customHeight="false" outlineLevel="0" collapsed="false">
      <c r="A362" s="16" t="n">
        <v>2021</v>
      </c>
      <c r="B362" s="0" t="n">
        <v>5</v>
      </c>
      <c r="C362" s="14" t="n">
        <v>75</v>
      </c>
      <c r="D362" s="14" t="n">
        <v>270</v>
      </c>
      <c r="E362" s="14" t="n">
        <v>660</v>
      </c>
      <c r="F362" s="14" t="n">
        <v>1549</v>
      </c>
      <c r="G362" s="14" t="n">
        <v>6015</v>
      </c>
      <c r="H362" s="14" t="n">
        <v>0</v>
      </c>
      <c r="I362" s="9" t="n">
        <f aca="false">SUM(C362:H362)</f>
        <v>8569</v>
      </c>
    </row>
    <row r="363" customFormat="false" ht="15" hidden="false" customHeight="false" outlineLevel="0" collapsed="false">
      <c r="A363" s="16" t="n">
        <v>2021</v>
      </c>
      <c r="B363" s="0" t="n">
        <v>6</v>
      </c>
      <c r="C363" s="14" t="n">
        <v>60</v>
      </c>
      <c r="D363" s="14" t="n">
        <v>218</v>
      </c>
      <c r="E363" s="14" t="n">
        <v>626</v>
      </c>
      <c r="F363" s="14" t="n">
        <v>1421</v>
      </c>
      <c r="G363" s="14" t="n">
        <v>5017</v>
      </c>
      <c r="H363" s="14" t="n">
        <v>0</v>
      </c>
      <c r="I363" s="9" t="n">
        <f aca="false">SUM(C363:H363)</f>
        <v>7342</v>
      </c>
    </row>
    <row r="364" customFormat="false" ht="15" hidden="false" customHeight="false" outlineLevel="0" collapsed="false">
      <c r="A364" s="16" t="n">
        <v>2021</v>
      </c>
      <c r="B364" s="0" t="n">
        <v>7</v>
      </c>
      <c r="C364" s="14" t="n">
        <v>62</v>
      </c>
      <c r="D364" s="14" t="n">
        <v>199</v>
      </c>
      <c r="E364" s="14" t="n">
        <v>567</v>
      </c>
      <c r="F364" s="14" t="n">
        <v>1743</v>
      </c>
      <c r="G364" s="14" t="n">
        <v>4962</v>
      </c>
      <c r="H364" s="14" t="n">
        <v>0</v>
      </c>
      <c r="I364" s="9" t="n">
        <f aca="false">SUM(C364:H364)</f>
        <v>7533</v>
      </c>
    </row>
    <row r="365" customFormat="false" ht="15" hidden="false" customHeight="false" outlineLevel="0" collapsed="false">
      <c r="A365" s="16" t="n">
        <v>2021</v>
      </c>
      <c r="B365" s="0" t="n">
        <v>8</v>
      </c>
      <c r="C365" s="14" t="n">
        <v>80</v>
      </c>
      <c r="D365" s="14" t="n">
        <v>259</v>
      </c>
      <c r="E365" s="14" t="n">
        <v>697</v>
      </c>
      <c r="F365" s="14" t="n">
        <v>1594</v>
      </c>
      <c r="G365" s="14" t="n">
        <v>6248</v>
      </c>
      <c r="H365" s="14" t="n">
        <v>0</v>
      </c>
      <c r="I365" s="9" t="n">
        <f aca="false">SUM(C365:H365)</f>
        <v>8878</v>
      </c>
    </row>
    <row r="366" customFormat="false" ht="15" hidden="false" customHeight="false" outlineLevel="0" collapsed="false">
      <c r="A366" s="16" t="n">
        <v>2021</v>
      </c>
      <c r="B366" s="0" t="n">
        <v>9</v>
      </c>
      <c r="C366" s="14" t="n">
        <v>65</v>
      </c>
      <c r="D366" s="14" t="n">
        <v>242</v>
      </c>
      <c r="E366" s="14" t="n">
        <v>657</v>
      </c>
      <c r="F366" s="14" t="n">
        <v>1540</v>
      </c>
      <c r="G366" s="14" t="n">
        <v>4958</v>
      </c>
      <c r="H366" s="14" t="n">
        <v>0</v>
      </c>
      <c r="I366" s="9" t="n">
        <f aca="false">SUM(C366:H366)</f>
        <v>7462</v>
      </c>
    </row>
    <row r="367" customFormat="false" ht="15" hidden="false" customHeight="false" outlineLevel="0" collapsed="false">
      <c r="A367" s="16" t="n">
        <v>2021</v>
      </c>
      <c r="B367" s="0" t="n">
        <v>10</v>
      </c>
      <c r="C367" s="14" t="n">
        <v>89</v>
      </c>
      <c r="D367" s="14" t="n">
        <v>275</v>
      </c>
      <c r="E367" s="14" t="n">
        <v>711</v>
      </c>
      <c r="F367" s="14" t="n">
        <v>1621</v>
      </c>
      <c r="G367" s="14" t="n">
        <v>6824</v>
      </c>
      <c r="H367" s="14" t="n">
        <v>0</v>
      </c>
      <c r="I367" s="9" t="n">
        <f aca="false">SUM(C367:H367)</f>
        <v>9520</v>
      </c>
    </row>
    <row r="368" customFormat="false" ht="15" hidden="false" customHeight="false" outlineLevel="0" collapsed="false">
      <c r="A368" s="16" t="n">
        <v>2021</v>
      </c>
      <c r="B368" s="0" t="n">
        <v>11</v>
      </c>
      <c r="C368" s="14" t="n">
        <v>67</v>
      </c>
      <c r="D368" s="14" t="n">
        <v>226</v>
      </c>
      <c r="E368" s="14" t="n">
        <v>717</v>
      </c>
      <c r="F368" s="14" t="n">
        <v>1614</v>
      </c>
      <c r="G368" s="14" t="n">
        <v>4996</v>
      </c>
      <c r="H368" s="14" t="n">
        <v>0</v>
      </c>
      <c r="I368" s="9" t="n">
        <f aca="false">SUM(C368:H368)</f>
        <v>7620</v>
      </c>
    </row>
    <row r="369" customFormat="false" ht="15" hidden="false" customHeight="false" outlineLevel="0" collapsed="false">
      <c r="A369" s="16" t="n">
        <v>2021</v>
      </c>
      <c r="B369" s="0" t="n">
        <v>12</v>
      </c>
      <c r="C369" s="14" t="n">
        <v>59</v>
      </c>
      <c r="D369" s="14" t="n">
        <v>234</v>
      </c>
      <c r="E369" s="14" t="n">
        <v>615</v>
      </c>
      <c r="F369" s="14" t="n">
        <v>1550</v>
      </c>
      <c r="G369" s="14" t="n">
        <v>4672</v>
      </c>
      <c r="H369" s="14" t="n">
        <v>0</v>
      </c>
      <c r="I369" s="9" t="n">
        <f aca="false">SUM(C369:H369)</f>
        <v>7130</v>
      </c>
    </row>
    <row r="370" customFormat="false" ht="15" hidden="false" customHeight="false" outlineLevel="0" collapsed="false">
      <c r="A370" s="16" t="n">
        <v>2022</v>
      </c>
      <c r="B370" s="0" t="n">
        <v>1</v>
      </c>
      <c r="C370" s="14" t="n">
        <v>66</v>
      </c>
      <c r="D370" s="14" t="n">
        <v>206</v>
      </c>
      <c r="E370" s="14" t="n">
        <v>625</v>
      </c>
      <c r="F370" s="14" t="n">
        <v>1459</v>
      </c>
      <c r="G370" s="14" t="n">
        <v>5248</v>
      </c>
      <c r="H370" s="14" t="n">
        <v>0</v>
      </c>
      <c r="I370" s="9" t="n">
        <f aca="false">SUM(C370:H370)</f>
        <v>7604</v>
      </c>
    </row>
    <row r="371" customFormat="false" ht="15" hidden="false" customHeight="false" outlineLevel="0" collapsed="false">
      <c r="A371" s="16" t="n">
        <v>2022</v>
      </c>
      <c r="B371" s="0" t="n">
        <v>2</v>
      </c>
      <c r="C371" s="14" t="n">
        <v>57</v>
      </c>
      <c r="D371" s="14" t="n">
        <v>207</v>
      </c>
      <c r="E371" s="14" t="n">
        <v>676</v>
      </c>
      <c r="F371" s="14" t="n">
        <v>1424</v>
      </c>
      <c r="G371" s="14" t="n">
        <v>4393</v>
      </c>
      <c r="H371" s="14" t="n">
        <v>0</v>
      </c>
      <c r="I371" s="9" t="n">
        <f aca="false">SUM(C371:H371)</f>
        <v>6757</v>
      </c>
    </row>
    <row r="372" customFormat="false" ht="15" hidden="false" customHeight="false" outlineLevel="0" collapsed="false">
      <c r="A372" s="16" t="n">
        <v>2022</v>
      </c>
      <c r="B372" s="0" t="n">
        <v>3</v>
      </c>
      <c r="C372" s="14" t="n">
        <v>61</v>
      </c>
      <c r="D372" s="14" t="n">
        <v>304</v>
      </c>
      <c r="E372" s="14" t="n">
        <v>924</v>
      </c>
      <c r="F372" s="14" t="n">
        <v>1771</v>
      </c>
      <c r="G372" s="14" t="n">
        <v>5046</v>
      </c>
      <c r="H372" s="14" t="n">
        <v>0</v>
      </c>
      <c r="I372" s="9" t="n">
        <f aca="false">SUM(C372:H372)</f>
        <v>8106</v>
      </c>
    </row>
    <row r="373" customFormat="false" ht="15" hidden="false" customHeight="false" outlineLevel="0" collapsed="false">
      <c r="A373" s="16" t="n">
        <v>2022</v>
      </c>
      <c r="B373" s="0" t="n">
        <v>4</v>
      </c>
      <c r="C373" s="14" t="n">
        <v>61</v>
      </c>
      <c r="D373" s="14" t="n">
        <v>239</v>
      </c>
      <c r="E373" s="14" t="n">
        <v>814</v>
      </c>
      <c r="F373" s="14" t="n">
        <v>1649</v>
      </c>
      <c r="G373" s="14" t="n">
        <v>4963</v>
      </c>
      <c r="H373" s="14" t="n">
        <v>0</v>
      </c>
      <c r="I373" s="9" t="n">
        <f aca="false">SUM(C373:H373)</f>
        <v>7726</v>
      </c>
    </row>
    <row r="374" customFormat="false" ht="15" hidden="false" customHeight="false" outlineLevel="0" collapsed="false">
      <c r="A374" s="16" t="n">
        <v>2022</v>
      </c>
      <c r="B374" s="0" t="n">
        <v>5</v>
      </c>
      <c r="C374" s="14" t="n">
        <v>75</v>
      </c>
      <c r="D374" s="14" t="n">
        <v>266</v>
      </c>
      <c r="E374" s="14" t="n">
        <v>797</v>
      </c>
      <c r="F374" s="14" t="n">
        <v>1693</v>
      </c>
      <c r="G374" s="14" t="n">
        <v>5590</v>
      </c>
      <c r="H374" s="14" t="n">
        <v>0</v>
      </c>
      <c r="I374" s="9" t="n">
        <f aca="false">SUM(C374:H374)</f>
        <v>8421</v>
      </c>
    </row>
    <row r="375" customFormat="false" ht="15" hidden="false" customHeight="false" outlineLevel="0" collapsed="false">
      <c r="A375" s="16" t="n">
        <v>2022</v>
      </c>
      <c r="B375" s="0" t="n">
        <v>6</v>
      </c>
      <c r="C375" s="14" t="n">
        <v>61</v>
      </c>
      <c r="D375" s="14" t="n">
        <v>191</v>
      </c>
      <c r="E375" s="14" t="n">
        <v>715</v>
      </c>
      <c r="F375" s="14" t="n">
        <v>1665</v>
      </c>
      <c r="G375" s="14" t="n">
        <v>4469</v>
      </c>
      <c r="H375" s="14" t="n">
        <v>0</v>
      </c>
      <c r="I375" s="9" t="n">
        <f aca="false">SUM(C375:H375)</f>
        <v>7101</v>
      </c>
    </row>
    <row r="376" customFormat="false" ht="15" hidden="false" customHeight="false" outlineLevel="0" collapsed="false">
      <c r="A376" s="16" t="n">
        <v>2022</v>
      </c>
      <c r="B376" s="0" t="n">
        <v>7</v>
      </c>
      <c r="C376" s="14" t="n">
        <v>73</v>
      </c>
      <c r="D376" s="14" t="n">
        <v>244</v>
      </c>
      <c r="E376" s="14" t="n">
        <v>1035</v>
      </c>
      <c r="F376" s="14" t="n">
        <v>1518</v>
      </c>
      <c r="G376" s="14" t="n">
        <v>5593</v>
      </c>
      <c r="H376" s="14" t="n">
        <v>0</v>
      </c>
      <c r="I376" s="9" t="n">
        <f aca="false">SUM(C376:H376)</f>
        <v>8463</v>
      </c>
    </row>
    <row r="377" customFormat="false" ht="15" hidden="false" customHeight="false" outlineLevel="0" collapsed="false">
      <c r="A377" s="16" t="n">
        <v>2022</v>
      </c>
      <c r="B377" s="0" t="n">
        <v>8</v>
      </c>
      <c r="C377" s="14" t="n">
        <v>67</v>
      </c>
      <c r="D377" s="14" t="n">
        <v>205</v>
      </c>
      <c r="E377" s="14" t="n">
        <v>523</v>
      </c>
      <c r="F377" s="14" t="n">
        <v>1935</v>
      </c>
      <c r="G377" s="14" t="n">
        <v>4942</v>
      </c>
      <c r="H377" s="14" t="n">
        <v>0</v>
      </c>
      <c r="I377" s="9" t="n">
        <f aca="false">SUM(C377:H377)</f>
        <v>7672</v>
      </c>
    </row>
    <row r="378" customFormat="false" ht="15" hidden="false" customHeight="false" outlineLevel="0" collapsed="false">
      <c r="A378" s="16" t="n">
        <v>2022</v>
      </c>
      <c r="B378" s="0" t="n">
        <v>9</v>
      </c>
      <c r="C378" s="14" t="n">
        <v>64</v>
      </c>
      <c r="D378" s="14" t="n">
        <v>201</v>
      </c>
      <c r="E378" s="14" t="n">
        <v>532</v>
      </c>
      <c r="F378" s="14" t="n">
        <v>1733</v>
      </c>
      <c r="G378" s="14" t="n">
        <v>4896</v>
      </c>
      <c r="H378" s="14" t="n">
        <v>0</v>
      </c>
      <c r="I378" s="9" t="n">
        <f aca="false">SUM(C378:H378)</f>
        <v>7426</v>
      </c>
    </row>
    <row r="379" customFormat="false" ht="15" hidden="false" customHeight="false" outlineLevel="0" collapsed="false">
      <c r="A379" s="16" t="n">
        <v>2022</v>
      </c>
      <c r="B379" s="0" t="n">
        <v>10</v>
      </c>
      <c r="C379" s="14" t="n">
        <v>86</v>
      </c>
      <c r="D379" s="14" t="n">
        <v>294</v>
      </c>
      <c r="E379" s="14" t="n">
        <v>794</v>
      </c>
      <c r="F379" s="14" t="n">
        <v>1914</v>
      </c>
      <c r="G379" s="14" t="n">
        <v>6239</v>
      </c>
      <c r="H379" s="14" t="n">
        <v>0</v>
      </c>
      <c r="I379" s="9" t="n">
        <f aca="false">SUM(C379:H379)</f>
        <v>9327</v>
      </c>
    </row>
    <row r="380" customFormat="false" ht="15" hidden="false" customHeight="false" outlineLevel="0" collapsed="false">
      <c r="A380" s="16" t="n">
        <v>2022</v>
      </c>
      <c r="B380" s="0" t="n">
        <v>11</v>
      </c>
      <c r="C380" s="14" t="n">
        <v>68</v>
      </c>
      <c r="D380" s="14" t="n">
        <v>303</v>
      </c>
      <c r="E380" s="14" t="n">
        <v>831</v>
      </c>
      <c r="F380" s="14" t="n">
        <v>1575</v>
      </c>
      <c r="G380" s="14" t="n">
        <v>4908</v>
      </c>
      <c r="H380" s="14" t="n">
        <v>0</v>
      </c>
      <c r="I380" s="9" t="n">
        <f aca="false">SUM(C380:H380)</f>
        <v>7685</v>
      </c>
    </row>
    <row r="381" customFormat="false" ht="15" hidden="false" customHeight="false" outlineLevel="0" collapsed="false">
      <c r="A381" s="16" t="n">
        <v>2022</v>
      </c>
      <c r="B381" s="0" t="n">
        <v>12</v>
      </c>
      <c r="C381" s="14" t="n">
        <v>62</v>
      </c>
      <c r="D381" s="14" t="n">
        <v>219</v>
      </c>
      <c r="E381" s="14" t="n">
        <v>535</v>
      </c>
      <c r="F381" s="14" t="n">
        <v>1802</v>
      </c>
      <c r="G381" s="14" t="n">
        <v>4835</v>
      </c>
      <c r="H381" s="14" t="n">
        <v>0</v>
      </c>
      <c r="I381" s="9" t="n">
        <f aca="false">SUM(C381:H381)</f>
        <v>7453</v>
      </c>
    </row>
    <row r="382" customFormat="false" ht="15" hidden="false" customHeight="false" outlineLevel="0" collapsed="false">
      <c r="A382" s="16" t="n">
        <v>2023</v>
      </c>
      <c r="B382" s="0" t="n">
        <v>1</v>
      </c>
      <c r="C382" s="14" t="n">
        <v>68</v>
      </c>
      <c r="D382" s="14" t="n">
        <v>261</v>
      </c>
      <c r="E382" s="14" t="n">
        <v>544</v>
      </c>
      <c r="F382" s="14" t="n">
        <v>1889</v>
      </c>
      <c r="G382" s="14" t="n">
        <v>4268</v>
      </c>
      <c r="H382" s="14" t="n">
        <v>0</v>
      </c>
      <c r="I382" s="9" t="n">
        <f aca="false">SUM(C382:H382)</f>
        <v>7030</v>
      </c>
    </row>
    <row r="383" customFormat="false" ht="15" hidden="false" customHeight="false" outlineLevel="0" collapsed="false">
      <c r="A383" s="16" t="n">
        <v>2023</v>
      </c>
      <c r="B383" s="0" t="n">
        <v>2</v>
      </c>
      <c r="C383" s="14" t="n">
        <v>58</v>
      </c>
      <c r="D383" s="14" t="n">
        <v>210</v>
      </c>
      <c r="E383" s="14" t="n">
        <v>544</v>
      </c>
      <c r="F383" s="14" t="n">
        <v>1518</v>
      </c>
      <c r="G383" s="14" t="n">
        <v>4221</v>
      </c>
      <c r="H383" s="14" t="n">
        <v>0</v>
      </c>
      <c r="I383" s="9" t="n">
        <f aca="false">SUM(C383:H383)</f>
        <v>6551</v>
      </c>
    </row>
    <row r="384" customFormat="false" ht="15" hidden="false" customHeight="false" outlineLevel="0" collapsed="false">
      <c r="A384" s="16" t="n">
        <v>2023</v>
      </c>
      <c r="B384" s="0" t="n">
        <v>3</v>
      </c>
      <c r="C384" s="14" t="n">
        <v>65</v>
      </c>
      <c r="D384" s="14" t="n">
        <v>288</v>
      </c>
      <c r="E384" s="14" t="n">
        <v>598</v>
      </c>
      <c r="F384" s="14" t="n">
        <v>1622</v>
      </c>
      <c r="G384" s="14" t="n">
        <v>4443</v>
      </c>
      <c r="H384" s="14" t="n">
        <v>0</v>
      </c>
      <c r="I384" s="9" t="n">
        <f aca="false">SUM(C384:H384)</f>
        <v>7016</v>
      </c>
    </row>
    <row r="385" customFormat="false" ht="15" hidden="false" customHeight="false" outlineLevel="0" collapsed="false">
      <c r="A385" s="16" t="n">
        <v>2023</v>
      </c>
      <c r="B385" s="0" t="n">
        <v>4</v>
      </c>
      <c r="C385" s="14" t="n">
        <v>78</v>
      </c>
      <c r="D385" s="14" t="n">
        <v>283</v>
      </c>
      <c r="E385" s="14" t="n">
        <v>595</v>
      </c>
      <c r="F385" s="14" t="n">
        <v>1637</v>
      </c>
      <c r="G385" s="14" t="n">
        <v>5772</v>
      </c>
      <c r="H385" s="14" t="n">
        <v>0</v>
      </c>
      <c r="I385" s="9" t="n">
        <f aca="false">SUM(C385:H385)</f>
        <v>8365</v>
      </c>
    </row>
    <row r="386" customFormat="false" ht="15" hidden="false" customHeight="false" outlineLevel="0" collapsed="false">
      <c r="A386" s="16" t="n">
        <v>2023</v>
      </c>
      <c r="B386" s="0" t="n">
        <v>5</v>
      </c>
      <c r="C386" s="14" t="n">
        <v>61</v>
      </c>
      <c r="D386" s="14" t="n">
        <v>245</v>
      </c>
      <c r="E386" s="14" t="n">
        <v>730</v>
      </c>
      <c r="F386" s="14" t="n">
        <v>1764</v>
      </c>
      <c r="G386" s="14" t="n">
        <v>4573</v>
      </c>
      <c r="H386" s="14" t="n">
        <v>0</v>
      </c>
      <c r="I386" s="9" t="n">
        <f aca="false">SUM(C386:H386)</f>
        <v>7373</v>
      </c>
    </row>
    <row r="387" customFormat="false" ht="15" hidden="false" customHeight="false" outlineLevel="0" collapsed="false">
      <c r="A387" s="16" t="n">
        <v>2023</v>
      </c>
      <c r="B387" s="0" t="n">
        <v>6</v>
      </c>
      <c r="C387" s="14" t="n">
        <v>57</v>
      </c>
      <c r="D387" s="14" t="n">
        <v>256</v>
      </c>
      <c r="E387" s="14" t="n">
        <v>577</v>
      </c>
      <c r="F387" s="14" t="n">
        <v>1697</v>
      </c>
      <c r="G387" s="14" t="n">
        <v>4405</v>
      </c>
      <c r="H387" s="14" t="n">
        <v>0</v>
      </c>
      <c r="I387" s="9" t="n">
        <f aca="false">SUM(C387:H387)</f>
        <v>6992</v>
      </c>
    </row>
    <row r="388" customFormat="false" ht="15" hidden="false" customHeight="false" outlineLevel="0" collapsed="false">
      <c r="A388" s="16" t="n">
        <v>2023</v>
      </c>
      <c r="B388" s="0" t="n">
        <v>7</v>
      </c>
      <c r="C388" s="14" t="n">
        <v>72</v>
      </c>
      <c r="D388" s="14" t="n">
        <v>228</v>
      </c>
      <c r="E388" s="14" t="n">
        <v>560</v>
      </c>
      <c r="F388" s="14" t="n">
        <v>1571</v>
      </c>
      <c r="G388" s="14" t="n">
        <v>5661</v>
      </c>
      <c r="H388" s="14" t="n">
        <v>0</v>
      </c>
      <c r="I388" s="9" t="n">
        <f aca="false">SUM(C388:H388)</f>
        <v>8092</v>
      </c>
    </row>
    <row r="389" customFormat="false" ht="15" hidden="false" customHeight="false" outlineLevel="0" collapsed="false">
      <c r="A389" s="16" t="n">
        <v>2023</v>
      </c>
      <c r="B389" s="0" t="n">
        <v>8</v>
      </c>
      <c r="C389" s="14" t="n">
        <v>63</v>
      </c>
      <c r="D389" s="14" t="n">
        <v>254</v>
      </c>
      <c r="E389" s="14" t="n">
        <v>715</v>
      </c>
      <c r="F389" s="14" t="n">
        <v>1668</v>
      </c>
      <c r="G389" s="14" t="n">
        <v>4834</v>
      </c>
      <c r="H389" s="14" t="n">
        <v>0</v>
      </c>
      <c r="I389" s="9" t="n">
        <f aca="false">SUM(C389:H389)</f>
        <v>7534</v>
      </c>
    </row>
    <row r="390" customFormat="false" ht="15" hidden="false" customHeight="false" outlineLevel="0" collapsed="false">
      <c r="A390" s="16" t="n">
        <v>2023</v>
      </c>
      <c r="B390" s="0" t="n">
        <v>9</v>
      </c>
      <c r="C390" s="14" t="n">
        <v>59</v>
      </c>
      <c r="D390" s="14" t="n">
        <v>268</v>
      </c>
      <c r="E390" s="14" t="n">
        <v>672</v>
      </c>
      <c r="F390" s="14" t="n">
        <v>1321</v>
      </c>
      <c r="G390" s="14" t="n">
        <v>4973</v>
      </c>
      <c r="H390" s="14" t="n">
        <v>0</v>
      </c>
      <c r="I390" s="9" t="n">
        <f aca="false">SUM(C390:H390)</f>
        <v>7293</v>
      </c>
    </row>
    <row r="391" customFormat="false" ht="15" hidden="false" customHeight="false" outlineLevel="0" collapsed="false">
      <c r="A391" s="16" t="n">
        <v>2023</v>
      </c>
      <c r="B391" s="0" t="n">
        <v>10</v>
      </c>
      <c r="C391" s="14" t="n">
        <v>85</v>
      </c>
      <c r="D391" s="14" t="n">
        <v>281</v>
      </c>
      <c r="E391" s="14" t="n">
        <v>916</v>
      </c>
      <c r="F391" s="14" t="n">
        <v>1796</v>
      </c>
      <c r="G391" s="14" t="n">
        <v>6416</v>
      </c>
      <c r="H391" s="14" t="n">
        <v>0</v>
      </c>
      <c r="I391" s="9" t="n">
        <f aca="false">SUM(C391:H391)</f>
        <v>9494</v>
      </c>
    </row>
    <row r="392" customFormat="false" ht="15" hidden="false" customHeight="false" outlineLevel="0" collapsed="false">
      <c r="A392" s="16" t="n">
        <v>2023</v>
      </c>
      <c r="B392" s="0" t="n">
        <v>11</v>
      </c>
      <c r="C392" s="14" t="n">
        <v>66</v>
      </c>
      <c r="D392" s="14" t="n">
        <v>273</v>
      </c>
      <c r="E392" s="14" t="n">
        <v>727</v>
      </c>
      <c r="F392" s="14" t="n">
        <v>1554</v>
      </c>
      <c r="G392" s="14" t="n">
        <v>4844</v>
      </c>
      <c r="H392" s="14" t="n">
        <v>0</v>
      </c>
      <c r="I392" s="9" t="n">
        <f aca="false">SUM(C392:H392)</f>
        <v>7464</v>
      </c>
    </row>
    <row r="393" customFormat="false" ht="15" hidden="false" customHeight="false" outlineLevel="0" collapsed="false">
      <c r="A393" s="16" t="n">
        <v>2023</v>
      </c>
      <c r="B393" s="0" t="n">
        <v>12</v>
      </c>
      <c r="C393" s="14" t="n">
        <v>71</v>
      </c>
      <c r="D393" s="14" t="n">
        <v>278</v>
      </c>
      <c r="E393" s="14" t="n">
        <v>986</v>
      </c>
      <c r="F393" s="14" t="n">
        <v>1621</v>
      </c>
      <c r="G393" s="14" t="n">
        <v>5342</v>
      </c>
      <c r="H393" s="14" t="n">
        <v>0</v>
      </c>
      <c r="I393" s="9" t="n">
        <f aca="false">SUM(C393:H393)</f>
        <v>8298</v>
      </c>
    </row>
    <row r="394" customFormat="false" ht="15" hidden="false" customHeight="false" outlineLevel="0" collapsed="false">
      <c r="A394" s="16" t="n">
        <v>2024</v>
      </c>
      <c r="B394" s="0" t="n">
        <v>1</v>
      </c>
      <c r="C394" s="14" t="n">
        <v>55</v>
      </c>
      <c r="D394" s="14" t="n">
        <v>191</v>
      </c>
      <c r="E394" s="14" t="n">
        <v>670</v>
      </c>
      <c r="F394" s="14" t="n">
        <v>1060</v>
      </c>
      <c r="G394" s="14" t="n">
        <v>4621</v>
      </c>
      <c r="H394" s="14" t="n">
        <v>0</v>
      </c>
      <c r="I394" s="9" t="n">
        <f aca="false">SUM(C394:H394)</f>
        <v>6597</v>
      </c>
    </row>
    <row r="395" customFormat="false" ht="15" hidden="false" customHeight="false" outlineLevel="0" collapsed="false">
      <c r="A395" s="16" t="n">
        <v>2024</v>
      </c>
      <c r="B395" s="0" t="n">
        <v>2</v>
      </c>
      <c r="C395" s="14" t="n">
        <v>60</v>
      </c>
      <c r="D395" s="14" t="n">
        <v>245</v>
      </c>
      <c r="E395" s="14" t="n">
        <v>589</v>
      </c>
      <c r="F395" s="14" t="n">
        <v>911</v>
      </c>
      <c r="G395" s="14" t="n">
        <v>4743</v>
      </c>
      <c r="H395" s="14" t="n">
        <v>0</v>
      </c>
      <c r="I395" s="9" t="n">
        <f aca="false">SUM(C395:H395)</f>
        <v>6548</v>
      </c>
    </row>
    <row r="396" customFormat="false" ht="15" hidden="false" customHeight="false" outlineLevel="0" collapsed="false">
      <c r="A396" s="16" t="n">
        <v>2024</v>
      </c>
      <c r="B396" s="0" t="n">
        <v>3</v>
      </c>
      <c r="C396" s="14" t="n">
        <v>77</v>
      </c>
      <c r="D396" s="14" t="n">
        <v>310</v>
      </c>
      <c r="E396" s="14" t="n">
        <v>970</v>
      </c>
      <c r="F396" s="14" t="n">
        <v>1001</v>
      </c>
      <c r="G396" s="14" t="n">
        <v>6315</v>
      </c>
      <c r="H396" s="14" t="n">
        <v>0</v>
      </c>
      <c r="I396" s="9" t="n">
        <f aca="false">SUM(C396:H396)</f>
        <v>8673</v>
      </c>
    </row>
    <row r="397" customFormat="false" ht="15" hidden="false" customHeight="false" outlineLevel="0" collapsed="false">
      <c r="A397" s="16" t="n">
        <v>2024</v>
      </c>
      <c r="B397" s="0" t="n">
        <v>4</v>
      </c>
      <c r="C397" s="14" t="n">
        <v>60</v>
      </c>
      <c r="D397" s="14" t="n">
        <v>229</v>
      </c>
      <c r="E397" s="14" t="n">
        <v>719</v>
      </c>
      <c r="F397" s="14" t="n">
        <v>975</v>
      </c>
      <c r="G397" s="14" t="n">
        <v>4981</v>
      </c>
      <c r="H397" s="14" t="n">
        <v>0</v>
      </c>
      <c r="I397" s="9" t="n">
        <f aca="false">SUM(C397:H397)</f>
        <v>6964</v>
      </c>
    </row>
    <row r="398" customFormat="false" ht="15" hidden="false" customHeight="false" outlineLevel="0" collapsed="false">
      <c r="A398" s="16" t="n">
        <v>2024</v>
      </c>
      <c r="B398" s="0" t="n">
        <v>5</v>
      </c>
      <c r="C398" s="14" t="n">
        <v>59</v>
      </c>
      <c r="D398" s="14" t="n">
        <v>254</v>
      </c>
      <c r="E398" s="14" t="n">
        <v>916</v>
      </c>
      <c r="F398" s="14" t="n">
        <v>907</v>
      </c>
      <c r="G398" s="14" t="n">
        <v>4982</v>
      </c>
      <c r="H398" s="14" t="n">
        <v>0</v>
      </c>
      <c r="I398" s="9" t="n">
        <f aca="false">SUM(C398:H398)</f>
        <v>7118</v>
      </c>
    </row>
    <row r="399" customFormat="false" ht="15" hidden="false" customHeight="false" outlineLevel="0" collapsed="false">
      <c r="A399" s="16" t="n">
        <v>2024</v>
      </c>
      <c r="B399" s="0" t="n">
        <v>6</v>
      </c>
      <c r="C399" s="14" t="n">
        <v>72</v>
      </c>
      <c r="D399" s="14" t="n">
        <v>289</v>
      </c>
      <c r="E399" s="14" t="n">
        <v>751</v>
      </c>
      <c r="F399" s="14" t="n">
        <v>1051</v>
      </c>
      <c r="G399" s="14" t="n">
        <v>6325</v>
      </c>
      <c r="H399" s="14" t="n">
        <v>0</v>
      </c>
      <c r="I399" s="9" t="n">
        <f aca="false">SUM(C399:H399)</f>
        <v>8488</v>
      </c>
    </row>
    <row r="400" customFormat="false" ht="15" hidden="false" customHeight="false" outlineLevel="0" collapsed="false">
      <c r="A400" s="16" t="n">
        <v>2024</v>
      </c>
      <c r="B400" s="0" t="n">
        <v>7</v>
      </c>
      <c r="C400" s="14" t="n">
        <v>57</v>
      </c>
      <c r="D400" s="14" t="n">
        <v>227</v>
      </c>
      <c r="E400" s="14" t="n">
        <v>735</v>
      </c>
      <c r="F400" s="14" t="n">
        <v>1284</v>
      </c>
      <c r="G400" s="14" t="n">
        <v>5167</v>
      </c>
      <c r="H400" s="14" t="n">
        <v>0</v>
      </c>
      <c r="I400" s="9" t="n">
        <f aca="false">SUM(C400:H400)</f>
        <v>7470</v>
      </c>
    </row>
    <row r="401" customFormat="false" ht="15" hidden="false" customHeight="false" outlineLevel="0" collapsed="false">
      <c r="A401" s="16" t="n">
        <v>2024</v>
      </c>
      <c r="B401" s="0" t="n">
        <v>8</v>
      </c>
      <c r="C401" s="14" t="n">
        <v>73</v>
      </c>
      <c r="D401" s="14" t="n">
        <v>287</v>
      </c>
      <c r="E401" s="14" t="n">
        <v>796</v>
      </c>
      <c r="F401" s="14" t="n">
        <v>1068</v>
      </c>
      <c r="G401" s="14" t="n">
        <v>6608</v>
      </c>
      <c r="H401" s="14" t="n">
        <v>0</v>
      </c>
      <c r="I401" s="9" t="n">
        <f aca="false">SUM(C401:H401)</f>
        <v>8832</v>
      </c>
    </row>
    <row r="402" customFormat="false" ht="15" hidden="false" customHeight="false" outlineLevel="0" collapsed="false">
      <c r="A402" s="16" t="n">
        <v>2024</v>
      </c>
      <c r="B402" s="0" t="n">
        <v>9</v>
      </c>
      <c r="C402" s="14" t="n">
        <v>61</v>
      </c>
      <c r="D402" s="14" t="n">
        <v>241</v>
      </c>
      <c r="E402" s="14" t="n">
        <v>1040</v>
      </c>
      <c r="F402" s="14" t="n">
        <v>851</v>
      </c>
      <c r="G402" s="14" t="n">
        <v>5092</v>
      </c>
      <c r="H402" s="14" t="n">
        <v>1070</v>
      </c>
      <c r="I402" s="9" t="n">
        <f aca="false">SUM(C402:H402)</f>
        <v>8355</v>
      </c>
    </row>
    <row r="403" customFormat="false" ht="15" hidden="false" customHeight="false" outlineLevel="0" collapsed="false">
      <c r="A403" s="16" t="n">
        <v>2024</v>
      </c>
      <c r="B403" s="0" t="n">
        <v>10</v>
      </c>
      <c r="C403" s="14" t="n">
        <v>65</v>
      </c>
      <c r="D403" s="14" t="n">
        <v>243</v>
      </c>
      <c r="E403" s="14" t="n">
        <v>742</v>
      </c>
      <c r="F403" s="14" t="n">
        <v>2064</v>
      </c>
      <c r="G403" s="14" t="n">
        <v>5907</v>
      </c>
      <c r="H403" s="14" t="n">
        <v>0</v>
      </c>
      <c r="I403" s="9" t="n">
        <f aca="false">SUM(C403:H403)</f>
        <v>9021</v>
      </c>
    </row>
    <row r="404" customFormat="false" ht="15" hidden="false" customHeight="false" outlineLevel="0" collapsed="false">
      <c r="A404" s="16" t="n">
        <v>2024</v>
      </c>
      <c r="B404" s="0" t="n">
        <v>11</v>
      </c>
      <c r="C404" s="14" t="n">
        <v>70</v>
      </c>
      <c r="D404" s="14" t="n">
        <v>290</v>
      </c>
      <c r="E404" s="14" t="n">
        <v>866</v>
      </c>
      <c r="F404" s="14" t="n">
        <v>2277</v>
      </c>
      <c r="G404" s="14" t="n">
        <v>5745</v>
      </c>
      <c r="H404" s="14" t="n">
        <v>0</v>
      </c>
      <c r="I404" s="9" t="n">
        <f aca="false">SUM(C404:H404)</f>
        <v>9248</v>
      </c>
    </row>
    <row r="405" customFormat="false" ht="15" hidden="false" customHeight="false" outlineLevel="0" collapsed="false">
      <c r="A405" s="16" t="n">
        <v>2024</v>
      </c>
      <c r="B405" s="0" t="n">
        <v>12</v>
      </c>
      <c r="C405" s="14" t="n">
        <v>59</v>
      </c>
      <c r="D405" s="14" t="n">
        <v>278</v>
      </c>
      <c r="E405" s="14" t="n">
        <v>851</v>
      </c>
      <c r="F405" s="14" t="n">
        <v>3701</v>
      </c>
      <c r="G405" s="14" t="n">
        <v>5526</v>
      </c>
      <c r="H405" s="14" t="n">
        <v>0</v>
      </c>
      <c r="I405" s="9" t="n">
        <f aca="false">SUM(C405:H405)</f>
        <v>10415</v>
      </c>
    </row>
    <row r="406" customFormat="false" ht="15" hidden="false" customHeight="false" outlineLevel="0" collapsed="false">
      <c r="A406" s="17" t="s">
        <v>29</v>
      </c>
      <c r="B406" s="17"/>
      <c r="C406" s="18"/>
      <c r="D406" s="18"/>
      <c r="E406" s="18"/>
      <c r="F406" s="18"/>
      <c r="G406" s="18"/>
      <c r="H406" s="18"/>
      <c r="I406" s="18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6:35:44Z</dcterms:created>
  <dc:creator>USDA-MDIOL00000DG8C</dc:creator>
  <dc:description/>
  <dc:language>en-US</dc:language>
  <cp:lastModifiedBy>Hentz, Francina - FPAC-FBC, DC</cp:lastModifiedBy>
  <cp:lastPrinted>2011-08-26T18:35:44Z</cp:lastPrinted>
  <dcterms:modified xsi:type="dcterms:W3CDTF">2025-04-17T12:04:52Z</dcterms:modified>
  <cp:revision>0</cp:revision>
  <dc:subject/>
  <dc:title/>
</cp:coreProperties>
</file>